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Weekly cut off details : WK 37-38 2025</t>
  </si>
  <si>
    <t xml:space="preserve">PORT</t>
  </si>
  <si>
    <t xml:space="preserve">Vessel Name</t>
  </si>
  <si>
    <t xml:space="preserve">Voyage</t>
  </si>
  <si>
    <t xml:space="preserve">ETA</t>
  </si>
  <si>
    <t xml:space="preserve">ETD</t>
  </si>
  <si>
    <t xml:space="preserve">Booking Cut off</t>
  </si>
  <si>
    <t xml:space="preserve">Load List Cut  Off</t>
  </si>
  <si>
    <t xml:space="preserve">SI Cut off</t>
  </si>
  <si>
    <t xml:space="preserve">VGM Cut off</t>
  </si>
  <si>
    <t xml:space="preserve">ED Gate In </t>
  </si>
  <si>
    <t xml:space="preserve">DOHA</t>
  </si>
  <si>
    <t xml:space="preserve">SOURCE BLESSING</t>
  </si>
  <si>
    <t xml:space="preserve">537S</t>
  </si>
  <si>
    <t xml:space="preserve">EXPORT DETENTION -   Applicable after 10 days/dry &amp; 10 days/IMCO  (Detention period start from the date CRO issued till FULL container return back to port. Detention applicable if booking cancelled after 3 days of CRO issued.)   </t>
  </si>
  <si>
    <t xml:space="preserve">PORT STORAGE         - Applicable after 10 days/dry and 5 days/IMCO  (Storage period start from the date once container gated in full to port till the date load to vessel) </t>
  </si>
  <si>
    <t xml:space="preserve">CARGO MISDECLARATION FINE - USD 5000/BOOKING</t>
  </si>
  <si>
    <t xml:space="preserve">LATE B/L FEE-</t>
  </si>
  <si>
    <t xml:space="preserve">1. Cash Customers (Reduced to 2 tiers)</t>
  </si>
  <si>
    <t xml:space="preserve">•             Day 7 Overdue Invoice: USD 50 per invoice</t>
  </si>
  <si>
    <t xml:space="preserve">•             Day 14 Overdue Invoice: USD 75 per invoice (+ USD 50)</t>
  </si>
  <si>
    <t xml:space="preserve">2. Non-KC Credit Customers (Reduced to 4 tiers)</t>
  </si>
  <si>
    <t xml:space="preserve">•             Day 21 Overdue Invoice: USD 100 per invoice (+ USD 50 + USD 75)</t>
  </si>
  <si>
    <t xml:space="preserve">•             Day 28 Overdue Invoice: USD 125 per invoice (+ USD 50 + USD 75 + USD 100)</t>
  </si>
  <si>
    <t xml:space="preserve">VESSEL CUT OFF:-</t>
  </si>
  <si>
    <t xml:space="preserve">BOOKING CUT OFF     - 72 HRS Prior ETA</t>
  </si>
  <si>
    <t xml:space="preserve">SI CUT OFF                   - 48 HRS Prior ETA</t>
  </si>
  <si>
    <t xml:space="preserve">LOAD LIST CUT OFF    - 48 HRS Prior ETA</t>
  </si>
  <si>
    <t xml:space="preserve">ED/GATE IN CUT OFF – 48 HRS prior ETA             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\ h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4 6" xfId="20"/>
    <cellStyle name="Normal 17" xfId="21"/>
    <cellStyle name="Normal 35" xfId="22"/>
    <cellStyle name="Normal 3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99"/>
    <col collapsed="false" customWidth="true" hidden="false" outlineLevel="0" max="9" min="3" style="0" width="12.62"/>
    <col collapsed="false" customWidth="true" hidden="false" outlineLevel="0" max="10" min="10" style="0" width="13.35"/>
    <col collapsed="false" customWidth="true" hidden="false" outlineLevel="0" max="12" min="12" style="0" width="10.99"/>
    <col collapsed="false" customWidth="true" hidden="false" outlineLevel="0" max="13" min="13" style="0" width="13.81"/>
    <col collapsed="false" customWidth="true" hidden="false" outlineLevel="0" max="14" min="14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9" customFormat="true" ht="12" hidden="false" customHeight="true" outlineLevel="0" collapsed="false">
      <c r="A4" s="3" t="s">
        <v>11</v>
      </c>
      <c r="B4" s="4" t="s">
        <v>12</v>
      </c>
      <c r="C4" s="5" t="s">
        <v>13</v>
      </c>
      <c r="D4" s="6" t="n">
        <v>45913.25</v>
      </c>
      <c r="E4" s="6" t="n">
        <v>45914.3333333333</v>
      </c>
      <c r="F4" s="7" t="n">
        <f aca="false">D4-3</f>
        <v>45910.25</v>
      </c>
      <c r="G4" s="7" t="n">
        <f aca="false">D4-2</f>
        <v>45911.25</v>
      </c>
      <c r="H4" s="7" t="n">
        <f aca="false">D4-2</f>
        <v>45911.25</v>
      </c>
      <c r="I4" s="7" t="n">
        <f aca="false">D4-2</f>
        <v>45911.25</v>
      </c>
      <c r="J4" s="8" t="n">
        <f aca="false">D4-2</f>
        <v>45911.25</v>
      </c>
    </row>
    <row r="5" s="9" customFormat="true" ht="16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</row>
    <row r="6" customFormat="false" ht="14.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4.5" hidden="false" customHeight="fals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s="13" customFormat="true" ht="14.5" hidden="false" customHeight="false" outlineLevel="0" collapsed="false">
      <c r="A8" s="10" t="s">
        <v>16</v>
      </c>
      <c r="B8" s="10"/>
      <c r="C8" s="10"/>
      <c r="D8" s="10"/>
      <c r="E8" s="12"/>
      <c r="F8" s="12"/>
      <c r="G8" s="12"/>
      <c r="H8" s="12"/>
      <c r="I8" s="12"/>
      <c r="J8" s="11"/>
      <c r="K8" s="11"/>
      <c r="L8" s="11"/>
      <c r="M8" s="11"/>
      <c r="N8" s="11"/>
      <c r="O8" s="11"/>
      <c r="P8" s="11"/>
      <c r="Q8" s="11"/>
    </row>
    <row r="9" customFormat="false" ht="14.5" hidden="false" customHeight="false" outlineLevel="0" collapsed="false">
      <c r="A9" s="12" t="s">
        <v>1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4.5" hidden="false" customHeight="false" outlineLevel="0" collapsed="false">
      <c r="B10" s="12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5" hidden="false" customHeight="false" outlineLevel="0" collapsed="false">
      <c r="B11" s="15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4.5" hidden="false" customHeight="false" outlineLevel="0" collapsed="false">
      <c r="B12" s="15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5" hidden="false" customHeight="false" outlineLevel="0" collapsed="false">
      <c r="B13" s="12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4.5" hidden="false" customHeight="false" outlineLevel="0" collapsed="false">
      <c r="B14" s="15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4.5" hidden="false" customHeight="false" outlineLevel="0" collapsed="false">
      <c r="B15" s="15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4.5" hidden="false" customHeight="false" outlineLevel="0" collapsed="false">
      <c r="B16" s="15" t="s">
        <v>2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5" hidden="false" customHeight="false" outlineLevel="0" collapsed="false">
      <c r="B17" s="16" t="s">
        <v>2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4.5" hidden="false" customHeight="false" outlineLevel="0" collapsed="false"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4.5" hidden="false" customHeight="false" outlineLevel="0" collapsed="false">
      <c r="A19" s="12" t="s">
        <v>24</v>
      </c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4.5" hidden="false" customHeight="false" outlineLevel="0" collapsed="false">
      <c r="A20" s="10" t="s">
        <v>25</v>
      </c>
      <c r="B20" s="10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5" hidden="false" customHeight="false" outlineLevel="0" collapsed="false">
      <c r="A21" s="12" t="s">
        <v>26</v>
      </c>
      <c r="B21" s="12"/>
      <c r="C21" s="17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5" hidden="false" customHeight="false" outlineLevel="0" collapsed="false">
      <c r="A22" s="12" t="s">
        <v>27</v>
      </c>
      <c r="B22" s="12"/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5" hidden="false" customHeight="false" outlineLevel="0" collapsed="false">
      <c r="A23" s="12" t="s">
        <v>28</v>
      </c>
      <c r="B23" s="12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</sheetData>
  <mergeCells count="5">
    <mergeCell ref="A1:J1"/>
    <mergeCell ref="A6:R6"/>
    <mergeCell ref="A7:L7"/>
    <mergeCell ref="A8:D8"/>
    <mergeCell ref="A20:C20"/>
  </mergeCells>
  <printOptions headings="false" gridLines="false" gridLinesSet="true" horizontalCentered="false" verticalCentered="false"/>
  <pageMargins left="0.196527777777778" right="0.19652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53"/>
    <col collapsed="false" customWidth="true" hidden="false" outlineLevel="0" max="3" min="3" style="0" width="5.9"/>
    <col collapsed="false" customWidth="true" hidden="false" outlineLevel="0" max="10" min="4" style="0" width="9.17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6:04:34Z</dcterms:created>
  <dc:creator>Haridas Tarachand Nikam</dc:creator>
  <dc:description/>
  <dc:language>en-US</dc:language>
  <cp:lastModifiedBy>Mahesh B Dhangar</cp:lastModifiedBy>
  <cp:lastPrinted>2019-08-21T06:15:16Z</cp:lastPrinted>
  <dcterms:modified xsi:type="dcterms:W3CDTF">2025-09-07T0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B9FB58979CF6438746FA0528DFBBF4</vt:lpwstr>
  </property>
</Properties>
</file>