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Format" sheetId="1" state="visible" r:id="rId2"/>
    <sheet name="Carrier Code" sheetId="2" state="visible" r:id="rId3"/>
  </sheets>
  <definedNames>
    <definedName function="false" hidden="false" localSheetId="0" name="Excel_BuiltIn__FilterDatabase" vbProcedure="false">'SOC Format'!$A$18:$AI$29</definedName>
    <definedName function="false" hidden="false" localSheetId="1" name="Excel_BuiltIn__FilterDatabase" vbProcedure="false">'Carrier Code'!$A$1:$B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67">
  <si>
    <t xml:space="preserve">Equipment</t>
  </si>
  <si>
    <t xml:space="preserve">Booking</t>
  </si>
  <si>
    <t xml:space="preserve">Actloc</t>
  </si>
  <si>
    <t xml:space="preserve">Gate in Date
(YYMMDD)</t>
  </si>
  <si>
    <t xml:space="preserve">Gate in Time
(HHMM)</t>
  </si>
  <si>
    <t xml:space="preserve">Carrier</t>
  </si>
  <si>
    <t xml:space="preserve">VGM (Weight in KGs)</t>
  </si>
  <si>
    <t xml:space="preserve">Weight LBs</t>
  </si>
  <si>
    <t xml:space="preserve">Weight Type
A = Actual 
E = Estimate
T = Total
S = Scale</t>
  </si>
  <si>
    <t xml:space="preserve">EqpSize
(20/40/45)</t>
  </si>
  <si>
    <t xml:space="preserve">EqpType</t>
  </si>
  <si>
    <t xml:space="preserve">EqpHeight
(86/96)</t>
  </si>
  <si>
    <t xml:space="preserve">Tare Wt</t>
  </si>
  <si>
    <t xml:space="preserve">CSC</t>
  </si>
  <si>
    <t xml:space="preserve">InDate
(YYMMDD)</t>
  </si>
  <si>
    <t xml:space="preserve">NextDate
(YYMMDD)</t>
  </si>
  <si>
    <t xml:space="preserve">IMO1</t>
  </si>
  <si>
    <t xml:space="preserve">UNNO1</t>
  </si>
  <si>
    <t xml:space="preserve">IMO2</t>
  </si>
  <si>
    <t xml:space="preserve">UNNO2</t>
  </si>
  <si>
    <t xml:space="preserve">IMO3</t>
  </si>
  <si>
    <t xml:space="preserve">UNNO3</t>
  </si>
  <si>
    <t xml:space="preserve">IMO4</t>
  </si>
  <si>
    <t xml:space="preserve">UNNO4</t>
  </si>
  <si>
    <t xml:space="preserve">Manuf</t>
  </si>
  <si>
    <t xml:space="preserve">Model</t>
  </si>
  <si>
    <t xml:space="preserve">Volt</t>
  </si>
  <si>
    <t xml:space="preserve">RedelLoc</t>
  </si>
  <si>
    <t xml:space="preserve">Temp</t>
  </si>
  <si>
    <t xml:space="preserve">Temp Unit
(C/F)</t>
  </si>
  <si>
    <t xml:space="preserve">MLSeal</t>
  </si>
  <si>
    <t xml:space="preserve">SHSeal</t>
  </si>
  <si>
    <t xml:space="preserve">CUSeal</t>
  </si>
  <si>
    <t xml:space="preserve">LOCAL 1</t>
  </si>
  <si>
    <t xml:space="preserve">LOCAL 2</t>
  </si>
  <si>
    <t xml:space="preserve">MSKU1234567</t>
  </si>
  <si>
    <t xml:space="preserve">MCB123456</t>
  </si>
  <si>
    <t xml:space="preserve">PHMNLMI</t>
  </si>
  <si>
    <t xml:space="preserve">E</t>
  </si>
  <si>
    <t xml:space="preserve">DRY</t>
  </si>
  <si>
    <t xml:space="preserve">ACEP</t>
  </si>
  <si>
    <t xml:space="preserve">RKEM Location Name</t>
  </si>
  <si>
    <t xml:space="preserve">Carrier Code</t>
  </si>
  <si>
    <t xml:space="preserve">CNXIMSY</t>
  </si>
  <si>
    <t xml:space="preserve">CNXIM</t>
  </si>
  <si>
    <t xml:space="preserve">CNXIMHX</t>
  </si>
  <si>
    <t xml:space="preserve">CNXIM05</t>
  </si>
  <si>
    <t xml:space="preserve">CNXIMTM</t>
  </si>
  <si>
    <t xml:space="preserve">CNXIMHR</t>
  </si>
  <si>
    <t xml:space="preserve">CNXIMPG</t>
  </si>
  <si>
    <t xml:space="preserve">CNXIMFF</t>
  </si>
  <si>
    <t xml:space="preserve">CNXIMBL</t>
  </si>
  <si>
    <t xml:space="preserve">CNXIMSG</t>
  </si>
  <si>
    <t xml:space="preserve">CNXIMYH</t>
  </si>
  <si>
    <t xml:space="preserve">CNXIMHT</t>
  </si>
  <si>
    <t xml:space="preserve">CNXIMST</t>
  </si>
  <si>
    <t xml:space="preserve">CNXIMGL</t>
  </si>
  <si>
    <t xml:space="preserve">CNFOOJY</t>
  </si>
  <si>
    <t xml:space="preserve">CNFOO</t>
  </si>
  <si>
    <t xml:space="preserve">CNMWASG</t>
  </si>
  <si>
    <t xml:space="preserve">CNMWA</t>
  </si>
  <si>
    <t xml:space="preserve">CNFOOSJ</t>
  </si>
  <si>
    <t xml:space="preserve">CNFOOPJ</t>
  </si>
  <si>
    <t xml:space="preserve">CNFOOPT</t>
  </si>
  <si>
    <t xml:space="preserve">CNMWAMP</t>
  </si>
  <si>
    <t xml:space="preserve">CNKJ2TM</t>
  </si>
  <si>
    <t xml:space="preserve">CNKJ2</t>
  </si>
  <si>
    <t xml:space="preserve">CNQAN32P</t>
  </si>
  <si>
    <t xml:space="preserve">CNQAN</t>
  </si>
  <si>
    <t xml:space="preserve">CNQANSI</t>
  </si>
  <si>
    <t xml:space="preserve">CNQANTM</t>
  </si>
  <si>
    <t xml:space="preserve">CNNPOTM</t>
  </si>
  <si>
    <t xml:space="preserve">CNNPO</t>
  </si>
  <si>
    <t xml:space="preserve">CNNPOJ4</t>
  </si>
  <si>
    <t xml:space="preserve">CNNPODG</t>
  </si>
  <si>
    <t xml:space="preserve">CNHBC</t>
  </si>
  <si>
    <t xml:space="preserve">HBCPE</t>
  </si>
  <si>
    <t xml:space="preserve">CNJIX</t>
  </si>
  <si>
    <t xml:space="preserve">JXTL</t>
  </si>
  <si>
    <t xml:space="preserve">CNYIW</t>
  </si>
  <si>
    <t xml:space="preserve">CNHNK</t>
  </si>
  <si>
    <t xml:space="preserve">CNNPOMT</t>
  </si>
  <si>
    <t xml:space="preserve">CNNPOTN</t>
  </si>
  <si>
    <t xml:space="preserve">CNNPOCM</t>
  </si>
  <si>
    <t xml:space="preserve">CNNPOYZ</t>
  </si>
  <si>
    <t xml:space="preserve">CNNPOEF</t>
  </si>
  <si>
    <t xml:space="preserve">CNNPO01</t>
  </si>
  <si>
    <t xml:space="preserve">CNNPOZJ</t>
  </si>
  <si>
    <t xml:space="preserve">CNNPOBD</t>
  </si>
  <si>
    <t xml:space="preserve">CNNPOGX</t>
  </si>
  <si>
    <t xml:space="preserve">CNNPODW</t>
  </si>
  <si>
    <t xml:space="preserve">CNWHZJX</t>
  </si>
  <si>
    <t xml:space="preserve">CNWHZQL</t>
  </si>
  <si>
    <t xml:space="preserve">CNNPOSL</t>
  </si>
  <si>
    <t xml:space="preserve">CNSGH</t>
  </si>
  <si>
    <t xml:space="preserve">CNSGHBL
CNSGHBL2</t>
  </si>
  <si>
    <t xml:space="preserve">CNSGHOB</t>
  </si>
  <si>
    <t xml:space="preserve">CNSGHDS</t>
  </si>
  <si>
    <t xml:space="preserve">CNMH</t>
  </si>
  <si>
    <t xml:space="preserve">CNSGHSL</t>
  </si>
  <si>
    <t xml:space="preserve">CNSGHNT</t>
  </si>
  <si>
    <t xml:space="preserve">CNSGHWQ</t>
  </si>
  <si>
    <t xml:space="preserve">CNSGHCT</t>
  </si>
  <si>
    <t xml:space="preserve">CNSGHMT</t>
  </si>
  <si>
    <t xml:space="preserve">CNSGHY1</t>
  </si>
  <si>
    <t xml:space="preserve">CNSGHY3</t>
  </si>
  <si>
    <t xml:space="preserve">CNSGH10</t>
  </si>
  <si>
    <t xml:space="preserve">CNSGH90</t>
  </si>
  <si>
    <t xml:space="preserve">CNSGH14</t>
  </si>
  <si>
    <t xml:space="preserve">CN5H2TM</t>
  </si>
  <si>
    <t xml:space="preserve">CNCHSTM</t>
  </si>
  <si>
    <t xml:space="preserve">CNNNT</t>
  </si>
  <si>
    <t xml:space="preserve">CNNNTSIN</t>
  </si>
  <si>
    <t xml:space="preserve">CNJJGSIN</t>
  </si>
  <si>
    <t xml:space="preserve">CNJJGPT</t>
  </si>
  <si>
    <t xml:space="preserve">CNC9ISC</t>
  </si>
  <si>
    <t xml:space="preserve">CNZJ6TZ</t>
  </si>
  <si>
    <t xml:space="preserve">CNZEJSI</t>
  </si>
  <si>
    <t xml:space="preserve">CNYAZPO</t>
  </si>
  <si>
    <t xml:space="preserve">CNNKG</t>
  </si>
  <si>
    <t xml:space="preserve">CNNKGLT</t>
  </si>
  <si>
    <t xml:space="preserve">CNWHUSI</t>
  </si>
  <si>
    <t xml:space="preserve">CNNACTM</t>
  </si>
  <si>
    <t xml:space="preserve">CNJJXTM</t>
  </si>
  <si>
    <t xml:space="preserve">CNWUHYN</t>
  </si>
  <si>
    <t xml:space="preserve">CNWUHYL</t>
  </si>
  <si>
    <t xml:space="preserve">CNCNQCT</t>
  </si>
  <si>
    <t xml:space="preserve">CNCNQBTL</t>
  </si>
  <si>
    <t xml:space="preserve">CNCNQBTD</t>
  </si>
  <si>
    <t xml:space="preserve">CNMAATS</t>
  </si>
  <si>
    <t xml:space="preserve">CNYICTM</t>
  </si>
  <si>
    <t xml:space="preserve">CN4LQYP</t>
  </si>
  <si>
    <t xml:space="preserve">CNCHSLM</t>
  </si>
  <si>
    <t xml:space="preserve">CNTONCH</t>
  </si>
  <si>
    <t xml:space="preserve">CNCHSPM</t>
  </si>
  <si>
    <t xml:space="preserve">CNCGDCT</t>
  </si>
  <si>
    <t xml:space="preserve">CNCGZTM</t>
  </si>
  <si>
    <t xml:space="preserve">THLZPTR</t>
  </si>
  <si>
    <t xml:space="preserve">THLZPKSS</t>
  </si>
  <si>
    <t xml:space="preserve">THLZPSC</t>
  </si>
  <si>
    <t xml:space="preserve">THLZPB1</t>
  </si>
  <si>
    <t xml:space="preserve">THLZPKR</t>
  </si>
  <si>
    <t xml:space="preserve">THLZPKR2</t>
  </si>
  <si>
    <t xml:space="preserve">THLZPWI</t>
  </si>
  <si>
    <t xml:space="preserve">THBKKWI</t>
  </si>
  <si>
    <t xml:space="preserve">THBKKLK</t>
  </si>
  <si>
    <t xml:space="preserve">THSONTM</t>
  </si>
  <si>
    <t xml:space="preserve">THGA6SC</t>
  </si>
  <si>
    <t xml:space="preserve">THLZPWND</t>
  </si>
  <si>
    <t xml:space="preserve">THLZPHT</t>
  </si>
  <si>
    <t xml:space="preserve">THLZPC3</t>
  </si>
  <si>
    <t xml:space="preserve">THLZPB5</t>
  </si>
  <si>
    <t xml:space="preserve">THLZPB3</t>
  </si>
  <si>
    <t xml:space="preserve">THLZP04</t>
  </si>
  <si>
    <t xml:space="preserve">THLZPB4</t>
  </si>
  <si>
    <t xml:space="preserve">THLZP02</t>
  </si>
  <si>
    <t xml:space="preserve">THBKKSH</t>
  </si>
  <si>
    <t xml:space="preserve">THKLTTR</t>
  </si>
  <si>
    <t xml:space="preserve">MYLPKTM</t>
  </si>
  <si>
    <t xml:space="preserve">MYLPKWP</t>
  </si>
  <si>
    <t xml:space="preserve">MYLPK30P</t>
  </si>
  <si>
    <t xml:space="preserve">MYLPK04</t>
  </si>
  <si>
    <t xml:space="preserve">MYLPK06</t>
  </si>
  <si>
    <t xml:space="preserve">MYLPK01</t>
  </si>
  <si>
    <t xml:space="preserve">MYLPK05</t>
  </si>
  <si>
    <t xml:space="preserve">MYLPKMCY</t>
  </si>
  <si>
    <t xml:space="preserve">MYLPK09</t>
  </si>
  <si>
    <t xml:space="preserve">MYTPPTM</t>
  </si>
  <si>
    <t xml:space="preserve">MYPGD01</t>
  </si>
  <si>
    <t xml:space="preserve">MYPGDTM</t>
  </si>
  <si>
    <t xml:space="preserve">MYPGD30P</t>
  </si>
  <si>
    <t xml:space="preserve">MYPGD03</t>
  </si>
  <si>
    <t xml:space="preserve">MYPGD06</t>
  </si>
  <si>
    <t xml:space="preserve">MYGEL01</t>
  </si>
  <si>
    <t xml:space="preserve">MYPENTM</t>
  </si>
  <si>
    <t xml:space="preserve">MYPEN05</t>
  </si>
  <si>
    <t xml:space="preserve">MYPEN02</t>
  </si>
  <si>
    <t xml:space="preserve">MYPEN01</t>
  </si>
  <si>
    <t xml:space="preserve">MYPEN06</t>
  </si>
  <si>
    <t xml:space="preserve">MYPEN09</t>
  </si>
  <si>
    <t xml:space="preserve">MYPEN03</t>
  </si>
  <si>
    <t xml:space="preserve">MYBUK01</t>
  </si>
  <si>
    <t xml:space="preserve">MYKCHTM</t>
  </si>
  <si>
    <t xml:space="preserve">MYBKITM</t>
  </si>
  <si>
    <t xml:space="preserve">MYBKI01</t>
  </si>
  <si>
    <t xml:space="preserve">MYBTUTM</t>
  </si>
  <si>
    <t xml:space="preserve">MYSBWTM</t>
  </si>
  <si>
    <t xml:space="preserve">MYSDKTM</t>
  </si>
  <si>
    <t xml:space="preserve">MYTWUTM</t>
  </si>
  <si>
    <t xml:space="preserve">MYTWUCK</t>
  </si>
  <si>
    <t xml:space="preserve">MYLBUTM</t>
  </si>
  <si>
    <t xml:space="preserve">MYMYYTM</t>
  </si>
  <si>
    <t xml:space="preserve">MYKUATM</t>
  </si>
  <si>
    <t xml:space="preserve">MYKUAPP</t>
  </si>
  <si>
    <t xml:space="preserve">MYKUAOD</t>
  </si>
  <si>
    <t xml:space="preserve">MYKUA01</t>
  </si>
  <si>
    <t xml:space="preserve">MYKUA02</t>
  </si>
  <si>
    <t xml:space="preserve">BNMUPTM</t>
  </si>
  <si>
    <t xml:space="preserve">SGSIN30P</t>
  </si>
  <si>
    <t xml:space="preserve">SGSINPS</t>
  </si>
  <si>
    <t xml:space="preserve">MYPGD07</t>
  </si>
  <si>
    <t xml:space="preserve">MYKCHCC</t>
  </si>
  <si>
    <t xml:space="preserve">VNDANTM</t>
  </si>
  <si>
    <t xml:space="preserve">DANTRK</t>
  </si>
  <si>
    <t xml:space="preserve">VNHPHVI</t>
  </si>
  <si>
    <t xml:space="preserve">HPHTRK</t>
  </si>
  <si>
    <t xml:space="preserve">VNDANVC</t>
  </si>
  <si>
    <t xml:space="preserve">VNHPHHE</t>
  </si>
  <si>
    <t xml:space="preserve">VNHANGL</t>
  </si>
  <si>
    <t xml:space="preserve">VNHPHTC</t>
  </si>
  <si>
    <t xml:space="preserve">VNHPHTM</t>
  </si>
  <si>
    <t xml:space="preserve">VNHPHTS</t>
  </si>
  <si>
    <t xml:space="preserve">VNHPHVC</t>
  </si>
  <si>
    <t xml:space="preserve">VNNHATM</t>
  </si>
  <si>
    <t xml:space="preserve">VNQNNTM</t>
  </si>
  <si>
    <t xml:space="preserve">QNNTRK</t>
  </si>
  <si>
    <t xml:space="preserve">VNSGNPH</t>
  </si>
  <si>
    <t xml:space="preserve">SGNTRK</t>
  </si>
  <si>
    <t xml:space="preserve">VNSGNPL</t>
  </si>
  <si>
    <t xml:space="preserve">VNCATTM</t>
  </si>
  <si>
    <t xml:space="preserve">cartrk</t>
  </si>
  <si>
    <t xml:space="preserve">VNSGNTD</t>
  </si>
  <si>
    <t xml:space="preserve">VNSGNTH</t>
  </si>
  <si>
    <t xml:space="preserve">VNSGNTN</t>
  </si>
  <si>
    <t xml:space="preserve">VNSGNTS</t>
  </si>
  <si>
    <t xml:space="preserve">VNSGNLT</t>
  </si>
  <si>
    <t xml:space="preserve">VNSGNAB</t>
  </si>
  <si>
    <t xml:space="preserve">VNHPHBD</t>
  </si>
  <si>
    <t xml:space="preserve">VNCLNTM</t>
  </si>
  <si>
    <t xml:space="preserve">CLNTRK</t>
  </si>
  <si>
    <t xml:space="preserve">VNPOBLB</t>
  </si>
  <si>
    <t xml:space="preserve">VNSGNPT</t>
  </si>
  <si>
    <t xml:space="preserve">VNSGNCL</t>
  </si>
  <si>
    <t xml:space="preserve">VNSGNST</t>
  </si>
  <si>
    <t xml:space="preserve">VNSGNSP</t>
  </si>
  <si>
    <t xml:space="preserve">VNHPHAP</t>
  </si>
  <si>
    <t xml:space="preserve">VNVUNSP</t>
  </si>
  <si>
    <t xml:space="preserve">VNHPHNW</t>
  </si>
  <si>
    <t xml:space="preserve">VNHPHNH</t>
  </si>
  <si>
    <t xml:space="preserve">VNBNHTS</t>
  </si>
  <si>
    <t xml:space="preserve">VNHPHSI</t>
  </si>
  <si>
    <t xml:space="preserve">VNHPHVF</t>
  </si>
  <si>
    <t xml:space="preserve">VNHPHHA</t>
  </si>
  <si>
    <t xml:space="preserve">VNBDG01</t>
  </si>
  <si>
    <t xml:space="preserve">VNVUNCM</t>
  </si>
  <si>
    <t xml:space="preserve">KOSTRK</t>
  </si>
  <si>
    <t xml:space="preserve">VNHPHPD</t>
  </si>
  <si>
    <t xml:space="preserve">VNHPHDP</t>
  </si>
  <si>
    <t xml:space="preserve">KHKOSTM</t>
  </si>
  <si>
    <t xml:space="preserve">KHPNHUN</t>
  </si>
  <si>
    <t xml:space="preserve">KHPNHCH</t>
  </si>
  <si>
    <t xml:space="preserve">KHPNHMC</t>
  </si>
  <si>
    <t xml:space="preserve">KHPNHBS</t>
  </si>
  <si>
    <t xml:space="preserve">IDBDU01</t>
  </si>
  <si>
    <t xml:space="preserve">BDU888</t>
  </si>
  <si>
    <t xml:space="preserve">IDBEL01</t>
  </si>
  <si>
    <t xml:space="preserve">BEL888</t>
  </si>
  <si>
    <t xml:space="preserve">IDBEL11</t>
  </si>
  <si>
    <t xml:space="preserve">IDBELTM</t>
  </si>
  <si>
    <t xml:space="preserve">IDBOATM</t>
  </si>
  <si>
    <t xml:space="preserve">BOA888</t>
  </si>
  <si>
    <t xml:space="preserve">IDJAMTM</t>
  </si>
  <si>
    <t xml:space="preserve">JAM888</t>
  </si>
  <si>
    <t xml:space="preserve">IDJKT01</t>
  </si>
  <si>
    <t xml:space="preserve">JKT888</t>
  </si>
  <si>
    <t xml:space="preserve">IDJKT02</t>
  </si>
  <si>
    <t xml:space="preserve">IDJKT03</t>
  </si>
  <si>
    <t xml:space="preserve">IDJKT04</t>
  </si>
  <si>
    <t xml:space="preserve">IDJKT05</t>
  </si>
  <si>
    <t xml:space="preserve">IDJKT06</t>
  </si>
  <si>
    <t xml:space="preserve">IDJKT07</t>
  </si>
  <si>
    <t xml:space="preserve">IDJKT08</t>
  </si>
  <si>
    <t xml:space="preserve">IDJKT09</t>
  </si>
  <si>
    <t xml:space="preserve">IDJKT12</t>
  </si>
  <si>
    <t xml:space="preserve">IDJKT14</t>
  </si>
  <si>
    <t xml:space="preserve">IDJKT16</t>
  </si>
  <si>
    <t xml:space="preserve">IDJKT18</t>
  </si>
  <si>
    <t xml:space="preserve">IDJKT22</t>
  </si>
  <si>
    <t xml:space="preserve">IDJKT25</t>
  </si>
  <si>
    <t xml:space="preserve">IDJKT91</t>
  </si>
  <si>
    <t xml:space="preserve">IDJKT92</t>
  </si>
  <si>
    <t xml:space="preserve">IDMRK01</t>
  </si>
  <si>
    <t xml:space="preserve">MRK888</t>
  </si>
  <si>
    <t xml:space="preserve">IDMRKTM</t>
  </si>
  <si>
    <t xml:space="preserve">IDPAG01</t>
  </si>
  <si>
    <t xml:space="preserve">PAG888</t>
  </si>
  <si>
    <t xml:space="preserve">IDPAG02</t>
  </si>
  <si>
    <t xml:space="preserve">IDPAGTM</t>
  </si>
  <si>
    <t xml:space="preserve">IDPLMTM</t>
  </si>
  <si>
    <t xml:space="preserve">PLM888</t>
  </si>
  <si>
    <t xml:space="preserve">IDPLM02</t>
  </si>
  <si>
    <t xml:space="preserve">IDPNKTM</t>
  </si>
  <si>
    <t xml:space="preserve">PNK888</t>
  </si>
  <si>
    <t xml:space="preserve">IDSEM04</t>
  </si>
  <si>
    <t xml:space="preserve">SEM888</t>
  </si>
  <si>
    <t xml:space="preserve">IDSEM05</t>
  </si>
  <si>
    <t xml:space="preserve">IDSEMTM</t>
  </si>
  <si>
    <t xml:space="preserve">IDSUB01</t>
  </si>
  <si>
    <t xml:space="preserve">SUB888</t>
  </si>
  <si>
    <t xml:space="preserve">IDSUB02</t>
  </si>
  <si>
    <t xml:space="preserve">IDSUB07</t>
  </si>
  <si>
    <t xml:space="preserve">IDSUB08</t>
  </si>
  <si>
    <t xml:space="preserve">IDSUBTM</t>
  </si>
  <si>
    <t xml:space="preserve">IDUJPTM</t>
  </si>
  <si>
    <t xml:space="preserve">UJP888</t>
  </si>
  <si>
    <t xml:space="preserve">IDZJKPT</t>
  </si>
  <si>
    <t xml:space="preserve">ZJK888</t>
  </si>
  <si>
    <t xml:space="preserve">IDFHKTM</t>
  </si>
  <si>
    <t xml:space="preserve">FHK888</t>
  </si>
  <si>
    <t xml:space="preserve">IDSUB10</t>
  </si>
  <si>
    <t xml:space="preserve">IDSMDPT</t>
  </si>
  <si>
    <t xml:space="preserve">SMD888</t>
  </si>
  <si>
    <t xml:space="preserve">IDUJP02</t>
  </si>
  <si>
    <t xml:space="preserve">IDBTITM</t>
  </si>
  <si>
    <t xml:space="preserve">BTI888</t>
  </si>
  <si>
    <t xml:space="preserve">IDPDGTM</t>
  </si>
  <si>
    <t xml:space="preserve">PDG888</t>
  </si>
  <si>
    <t xml:space="preserve">IDJKT45</t>
  </si>
  <si>
    <t xml:space="preserve">ID8A503</t>
  </si>
  <si>
    <t xml:space="preserve">NZAKL35P</t>
  </si>
  <si>
    <t xml:space="preserve">NZ1000</t>
  </si>
  <si>
    <t xml:space="preserve">NZUFX33P</t>
  </si>
  <si>
    <t xml:space="preserve">NZUFX31P</t>
  </si>
  <si>
    <t xml:space="preserve">NZRAIL</t>
  </si>
  <si>
    <t xml:space="preserve">NZCHC31P</t>
  </si>
  <si>
    <t xml:space="preserve">NZAKL04</t>
  </si>
  <si>
    <t xml:space="preserve">NZWEL30P</t>
  </si>
  <si>
    <t xml:space="preserve">NZUFX04</t>
  </si>
  <si>
    <t xml:space="preserve">NZLYT01</t>
  </si>
  <si>
    <t xml:space="preserve">NZAKL05</t>
  </si>
  <si>
    <t xml:space="preserve">NZDUN01</t>
  </si>
  <si>
    <t xml:space="preserve">NZHAM01</t>
  </si>
  <si>
    <t xml:space="preserve">NZCHC04</t>
  </si>
  <si>
    <t xml:space="preserve">NZAKL03</t>
  </si>
  <si>
    <t xml:space="preserve">NZAKL06</t>
  </si>
  <si>
    <t xml:space="preserve">NZAKL07</t>
  </si>
  <si>
    <t xml:space="preserve">NZAKL08</t>
  </si>
  <si>
    <t xml:space="preserve">NZAKL09</t>
  </si>
  <si>
    <t xml:space="preserve">NZAKL10</t>
  </si>
  <si>
    <t xml:space="preserve">NZAKL13</t>
  </si>
  <si>
    <t xml:space="preserve">NZAKL14</t>
  </si>
  <si>
    <t xml:space="preserve">NZDUNRR</t>
  </si>
  <si>
    <t xml:space="preserve">NZNOI02</t>
  </si>
  <si>
    <t xml:space="preserve">NZNOICT</t>
  </si>
  <si>
    <t xml:space="preserve">NCNOUTM</t>
  </si>
  <si>
    <t xml:space="preserve">FJMQ2LT</t>
  </si>
  <si>
    <t xml:space="preserve">FJSUVTM</t>
  </si>
  <si>
    <t xml:space="preserve">PFPPTTM</t>
  </si>
  <si>
    <t xml:space="preserve">FJMQ201</t>
  </si>
  <si>
    <t xml:space="preserve">FJSUV01</t>
  </si>
  <si>
    <t xml:space="preserve">PFPPT01</t>
  </si>
  <si>
    <t xml:space="preserve">NZTIURR</t>
  </si>
  <si>
    <t xml:space="preserve">NZTIU04</t>
  </si>
  <si>
    <t xml:space="preserve">NZINVRR</t>
  </si>
  <si>
    <t xml:space="preserve">NZPORTM</t>
  </si>
  <si>
    <t xml:space="preserve">NZAKLTM</t>
  </si>
  <si>
    <t xml:space="preserve">NZUFXCT</t>
  </si>
  <si>
    <t xml:space="preserve">NZAKLRR</t>
  </si>
  <si>
    <t xml:space="preserve">NZWELCT</t>
  </si>
  <si>
    <t xml:space="preserve">NZNWLCT</t>
  </si>
  <si>
    <t xml:space="preserve">NZNELPT</t>
  </si>
  <si>
    <t xml:space="preserve">NZLYTPT</t>
  </si>
  <si>
    <t xml:space="preserve">NZTIUPT</t>
  </si>
  <si>
    <t xml:space="preserve">NZTIURR </t>
  </si>
  <si>
    <t xml:space="preserve">NZNWLRR</t>
  </si>
  <si>
    <t xml:space="preserve">AUADLTM</t>
  </si>
  <si>
    <t xml:space="preserve">AUBNETM</t>
  </si>
  <si>
    <t xml:space="preserve">AUFRETM</t>
  </si>
  <si>
    <t xml:space="preserve">AUMEL15</t>
  </si>
  <si>
    <t xml:space="preserve">AUBNEDP</t>
  </si>
  <si>
    <t xml:space="preserve">AUMELTM</t>
  </si>
  <si>
    <t xml:space="preserve">AUSYD11</t>
  </si>
  <si>
    <t xml:space="preserve">AUSYDTM</t>
  </si>
  <si>
    <t xml:space="preserve">AUBNE09</t>
  </si>
  <si>
    <t xml:space="preserve">AUFRE15</t>
  </si>
  <si>
    <t xml:space="preserve">AUADL35P</t>
  </si>
  <si>
    <t xml:space="preserve">AUADL01</t>
  </si>
  <si>
    <t xml:space="preserve">AUADL02</t>
  </si>
  <si>
    <t xml:space="preserve">AUADL03</t>
  </si>
  <si>
    <t xml:space="preserve">AUADL05</t>
  </si>
  <si>
    <t xml:space="preserve">AUADLRT</t>
  </si>
  <si>
    <t xml:space="preserve">AUBNE30P</t>
  </si>
  <si>
    <t xml:space="preserve">AUBNE31P</t>
  </si>
  <si>
    <t xml:space="preserve">AUBNE38P</t>
  </si>
  <si>
    <t xml:space="preserve">AUBNE04</t>
  </si>
  <si>
    <t xml:space="preserve">AUBNE06</t>
  </si>
  <si>
    <t xml:space="preserve">AUBNE11</t>
  </si>
  <si>
    <t xml:space="preserve">AUFERTN</t>
  </si>
  <si>
    <t xml:space="preserve">AUFREBN</t>
  </si>
  <si>
    <t xml:space="preserve">AUFRECN</t>
  </si>
  <si>
    <t xml:space="preserve">AUFREMCD</t>
  </si>
  <si>
    <t xml:space="preserve">AUFRE17</t>
  </si>
  <si>
    <t xml:space="preserve">AUFRE16</t>
  </si>
  <si>
    <t xml:space="preserve">AUMEL04</t>
  </si>
  <si>
    <t xml:space="preserve">AUMEL05</t>
  </si>
  <si>
    <t xml:space="preserve">AUMEL30P</t>
  </si>
  <si>
    <t xml:space="preserve">AUMEL10</t>
  </si>
  <si>
    <t xml:space="preserve">AUMEL16</t>
  </si>
  <si>
    <t xml:space="preserve">AUMEL21</t>
  </si>
  <si>
    <t xml:space="preserve">AUSYD03</t>
  </si>
  <si>
    <t xml:space="preserve">AUSYD01</t>
  </si>
  <si>
    <t xml:space="preserve">AUSYD06</t>
  </si>
  <si>
    <t xml:space="preserve">AUSYD12</t>
  </si>
  <si>
    <t xml:space="preserve">AUSYD14</t>
  </si>
  <si>
    <t xml:space="preserve">AUSYD20</t>
  </si>
  <si>
    <t xml:space="preserve">AUSYD15</t>
  </si>
  <si>
    <t xml:space="preserve">AUSYD13</t>
  </si>
  <si>
    <t xml:space="preserve">AUSYD07</t>
  </si>
  <si>
    <t xml:space="preserve">AUSYD18</t>
  </si>
  <si>
    <t xml:space="preserve">AUTSVRT</t>
  </si>
  <si>
    <t xml:space="preserve">AUTSV31P</t>
  </si>
  <si>
    <t xml:space="preserve">AUTSV30P</t>
  </si>
  <si>
    <t xml:space="preserve">AUTSVNS</t>
  </si>
  <si>
    <t xml:space="preserve">AUMOO01</t>
  </si>
  <si>
    <t xml:space="preserve">AULAUCD</t>
  </si>
  <si>
    <t xml:space="preserve">AUHBACD</t>
  </si>
  <si>
    <t xml:space="preserve">AUDEVCD</t>
  </si>
  <si>
    <t xml:space="preserve">AUBUR01</t>
  </si>
  <si>
    <t xml:space="preserve">AUSYDSP</t>
  </si>
  <si>
    <t xml:space="preserve">AUSYD40P</t>
  </si>
  <si>
    <t xml:space="preserve">AUKEW01</t>
  </si>
  <si>
    <t xml:space="preserve">AUFRE19</t>
  </si>
  <si>
    <t xml:space="preserve">AUSYD08</t>
  </si>
  <si>
    <t xml:space="preserve">AUSYD17</t>
  </si>
  <si>
    <t xml:space="preserve">AUBNECO</t>
  </si>
  <si>
    <t xml:space="preserve">AUROCRT</t>
  </si>
  <si>
    <t xml:space="preserve">AUQRFTM</t>
  </si>
  <si>
    <t xml:space="preserve">AUMELOX</t>
  </si>
  <si>
    <t xml:space="preserve">PGLAE01</t>
  </si>
  <si>
    <t xml:space="preserve">PGLAETM</t>
  </si>
  <si>
    <t xml:space="preserve">PGLAEBT</t>
  </si>
  <si>
    <t xml:space="preserve">PGWWKTM</t>
  </si>
  <si>
    <t xml:space="preserve">PGMAGTM</t>
  </si>
  <si>
    <t xml:space="preserve">PGPOMTM</t>
  </si>
  <si>
    <t xml:space="preserve">PGPOM01</t>
  </si>
  <si>
    <t xml:space="preserve">AUMRNWI</t>
  </si>
  <si>
    <t xml:space="preserve">AUSYD30P</t>
  </si>
  <si>
    <t xml:space="preserve">SBNORTM</t>
  </si>
  <si>
    <t xml:space="preserve">SBNORSO</t>
  </si>
  <si>
    <t xml:space="preserve">PKPQ1DP</t>
  </si>
  <si>
    <t xml:space="preserve">PKKHINL</t>
  </si>
  <si>
    <t xml:space="preserve">PKKHIPT</t>
  </si>
  <si>
    <t xml:space="preserve">PKPQ1TM</t>
  </si>
  <si>
    <t xml:space="preserve">PKKHITM</t>
  </si>
  <si>
    <t xml:space="preserve">PKLHRSF</t>
  </si>
  <si>
    <t xml:space="preserve">PKFAISF</t>
  </si>
  <si>
    <t xml:space="preserve">PKPESSF</t>
  </si>
  <si>
    <t xml:space="preserve">PKPQ1SES</t>
  </si>
  <si>
    <t xml:space="preserve">PKSKT30P</t>
  </si>
  <si>
    <t xml:space="preserve">PKLHRDT</t>
  </si>
  <si>
    <t xml:space="preserve">PKISXSF</t>
  </si>
  <si>
    <t xml:space="preserve">PKMUTIF</t>
  </si>
  <si>
    <t xml:space="preserve">AFJLBTR </t>
  </si>
  <si>
    <t xml:space="preserve">E2ESCM</t>
  </si>
  <si>
    <t xml:space="preserve">AFGRGTR </t>
  </si>
  <si>
    <t xml:space="preserve">AGILIT</t>
  </si>
  <si>
    <t xml:space="preserve">AFTORBD </t>
  </si>
  <si>
    <t xml:space="preserve">RAAZIQ</t>
  </si>
  <si>
    <t xml:space="preserve">AFKHOTR </t>
  </si>
  <si>
    <t xml:space="preserve">FSPL</t>
  </si>
  <si>
    <t xml:space="preserve">AF8LKTM </t>
  </si>
  <si>
    <t xml:space="preserve">AFHGE01 </t>
  </si>
  <si>
    <t xml:space="preserve">SADAM05</t>
  </si>
  <si>
    <t xml:space="preserve">SAMERC</t>
  </si>
  <si>
    <t xml:space="preserve">SADAM03</t>
  </si>
  <si>
    <t xml:space="preserve">SACTC</t>
  </si>
  <si>
    <t xml:space="preserve">SAJEDPS</t>
  </si>
  <si>
    <t xml:space="preserve">SAJEDAET</t>
  </si>
  <si>
    <t xml:space="preserve">SAMTE</t>
  </si>
  <si>
    <t xml:space="preserve">SAJUBKTS</t>
  </si>
  <si>
    <t xml:space="preserve">BDCGPES</t>
  </si>
  <si>
    <t xml:space="preserve">BDCGPGCL</t>
  </si>
  <si>
    <t xml:space="preserve">BDCGPKDS</t>
  </si>
  <si>
    <t xml:space="preserve">BDCGPKT</t>
  </si>
  <si>
    <t xml:space="preserve">BDCGPSP</t>
  </si>
  <si>
    <t xml:space="preserve">BDCGPTM</t>
  </si>
  <si>
    <t xml:space="preserve">BDCGPCL</t>
  </si>
  <si>
    <t xml:space="preserve">BDCGPBM</t>
  </si>
  <si>
    <t xml:space="preserve">BDCGPEL</t>
  </si>
  <si>
    <t xml:space="preserve">BDCGPPL</t>
  </si>
  <si>
    <t xml:space="preserve">BDCGPSH</t>
  </si>
  <si>
    <t xml:space="preserve">COBAQTM</t>
  </si>
  <si>
    <t xml:space="preserve">COBQG30P</t>
  </si>
  <si>
    <t xml:space="preserve">COBUNTC</t>
  </si>
  <si>
    <t xml:space="preserve">COBUNSI</t>
  </si>
  <si>
    <t xml:space="preserve">COBUNS2</t>
  </si>
  <si>
    <t xml:space="preserve">COC1AS2</t>
  </si>
  <si>
    <t xml:space="preserve">COCTGSI</t>
  </si>
  <si>
    <t xml:space="preserve">COCTGPG</t>
  </si>
  <si>
    <t xml:space="preserve">COCTGTG</t>
  </si>
  <si>
    <t xml:space="preserve">COPHB30P</t>
  </si>
  <si>
    <t xml:space="preserve">COSMPTM</t>
  </si>
  <si>
    <t xml:space="preserve">DOZA6TM</t>
  </si>
  <si>
    <t xml:space="preserve">MXLZC01</t>
  </si>
  <si>
    <t xml:space="preserve">MXESETM</t>
  </si>
  <si>
    <t xml:space="preserve">MXMOYRR</t>
  </si>
  <si>
    <t xml:space="preserve">MXSLP01</t>
  </si>
  <si>
    <t xml:space="preserve">MXMEXCM</t>
  </si>
  <si>
    <t xml:space="preserve">MXMEXPI</t>
  </si>
  <si>
    <t xml:space="preserve">MXMOY01</t>
  </si>
  <si>
    <t xml:space="preserve">VELAGTM</t>
  </si>
  <si>
    <t xml:space="preserve">VEGUTTM</t>
  </si>
  <si>
    <t xml:space="preserve">VEPBLTM</t>
  </si>
  <si>
    <t xml:space="preserve">VEPBLID</t>
  </si>
  <si>
    <t xml:space="preserve">BOE8FTC</t>
  </si>
  <si>
    <t xml:space="preserve">BOLPB01</t>
  </si>
  <si>
    <t xml:space="preserve">BOORUSI</t>
  </si>
  <si>
    <t xml:space="preserve">BOCOCRN</t>
  </si>
  <si>
    <t xml:space="preserve">BOCOCTM</t>
  </si>
  <si>
    <t xml:space="preserve">BOE8FTM</t>
  </si>
  <si>
    <t xml:space="preserve">BOLPBTM</t>
  </si>
  <si>
    <t xml:space="preserve">CLPMCCT</t>
  </si>
  <si>
    <t xml:space="preserve">CLSAIPC</t>
  </si>
  <si>
    <t xml:space="preserve">CLSAISA</t>
  </si>
  <si>
    <t xml:space="preserve">CLSAISI</t>
  </si>
  <si>
    <t xml:space="preserve">CLPCHTM</t>
  </si>
  <si>
    <t xml:space="preserve">CRLIZCT</t>
  </si>
  <si>
    <t xml:space="preserve">CRLIZPT</t>
  </si>
  <si>
    <t xml:space="preserve">CRMOIPT</t>
  </si>
  <si>
    <t xml:space="preserve">CRCALCT</t>
  </si>
  <si>
    <t xml:space="preserve">CRCALTM</t>
  </si>
  <si>
    <t xml:space="preserve">CRCALPT</t>
  </si>
  <si>
    <t xml:space="preserve">CRSJOTM</t>
  </si>
  <si>
    <t xml:space="preserve">CRSJOHYH</t>
  </si>
  <si>
    <t xml:space="preserve">CRSJODEM</t>
  </si>
  <si>
    <t xml:space="preserve">ECQUI01</t>
  </si>
  <si>
    <t xml:space="preserve">UYMVDPS</t>
  </si>
  <si>
    <t xml:space="preserve">397004
</t>
  </si>
  <si>
    <t xml:space="preserve">UYMVDRR</t>
  </si>
  <si>
    <t xml:space="preserve">UYMVDTC</t>
  </si>
  <si>
    <t xml:space="preserve">CUSAN20P</t>
  </si>
  <si>
    <t xml:space="preserve">CUHAV30P</t>
  </si>
  <si>
    <t xml:space="preserve">HTPAPTM</t>
  </si>
  <si>
    <t xml:space="preserve">JMKIMPT</t>
  </si>
  <si>
    <t xml:space="preserve">TTPTSTM</t>
  </si>
  <si>
    <t xml:space="preserve">ARBUET4</t>
  </si>
  <si>
    <t xml:space="preserve">ARBUE01</t>
  </si>
  <si>
    <t xml:space="preserve">ARBUEEX</t>
  </si>
  <si>
    <t xml:space="preserve">ARBUEDI</t>
  </si>
  <si>
    <t xml:space="preserve">ARZM6TM</t>
  </si>
  <si>
    <t xml:space="preserve">PABLBPT</t>
  </si>
  <si>
    <t xml:space="preserve">PAMANTM</t>
  </si>
  <si>
    <t xml:space="preserve">HNSAPTM</t>
  </si>
  <si>
    <t xml:space="preserve">HNTGLTM</t>
  </si>
  <si>
    <t xml:space="preserve">HNPCZTM</t>
  </si>
  <si>
    <t xml:space="preserve">PRSJUSL</t>
  </si>
  <si>
    <t xml:space="preserve">CNSGHDH</t>
  </si>
  <si>
    <t xml:space="preserve">CNSGHDH3</t>
  </si>
  <si>
    <t xml:space="preserve">CNSGHDH5</t>
  </si>
  <si>
    <t xml:space="preserve">CNSGHDH7</t>
  </si>
  <si>
    <t xml:space="preserve">CNSGHCI</t>
  </si>
  <si>
    <t xml:space="preserve">CNSGHDW</t>
  </si>
  <si>
    <t xml:space="preserve">CNSGHDW1</t>
  </si>
  <si>
    <t xml:space="preserve">CNSGHDW2</t>
  </si>
  <si>
    <t xml:space="preserve">CNSGHDW3</t>
  </si>
  <si>
    <t xml:space="preserve">CNSGHDW4</t>
  </si>
  <si>
    <t xml:space="preserve">CNSGHYP</t>
  </si>
  <si>
    <t xml:space="preserve">CNSGHLC</t>
  </si>
  <si>
    <t xml:space="preserve">PHCEBTM</t>
  </si>
  <si>
    <t xml:space="preserve">PHDVOSA</t>
  </si>
  <si>
    <t xml:space="preserve">PHDVOSW</t>
  </si>
  <si>
    <t xml:space="preserve">PHDVOTW</t>
  </si>
  <si>
    <t xml:space="preserve">PHGSJMW</t>
  </si>
  <si>
    <t xml:space="preserve">PHMNS01</t>
  </si>
  <si>
    <t xml:space="preserve">PHMNLTM</t>
  </si>
  <si>
    <t xml:space="preserve">PHBTGTM</t>
  </si>
  <si>
    <t xml:space="preserve">PHCGY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m/d/yyyy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宋体"/>
      <family val="0"/>
      <charset val="134"/>
    </font>
    <font>
      <sz val="9"/>
      <name val="Century Gothic"/>
      <family val="2"/>
    </font>
    <font>
      <sz val="11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Trebuchet MS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4" xfId="20"/>
    <cellStyle name="Normal 13" xfId="21"/>
    <cellStyle name="Normal 133" xfId="22"/>
    <cellStyle name="Normal 29" xfId="23"/>
    <cellStyle name="Normal 31" xfId="24"/>
    <cellStyle name="Normal 31 4" xfId="25"/>
    <cellStyle name="Normal 6 2 2" xfId="26"/>
    <cellStyle name="Normal 7" xfId="27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4</xdr:row>
      <xdr:rowOff>0</xdr:rowOff>
    </xdr:from>
    <xdr:to>
      <xdr:col>9</xdr:col>
      <xdr:colOff>24120</xdr:colOff>
      <xdr:row>65</xdr:row>
      <xdr:rowOff>83520</xdr:rowOff>
    </xdr:to>
    <xdr:sp>
      <xdr:nvSpPr>
        <xdr:cNvPr id="0" name="Text Box 2939"/>
        <xdr:cNvSpPr/>
      </xdr:nvSpPr>
      <xdr:spPr>
        <a:xfrm>
          <a:off x="7980840" y="12573000"/>
          <a:ext cx="2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83520</xdr:rowOff>
    </xdr:to>
    <xdr:sp>
      <xdr:nvSpPr>
        <xdr:cNvPr id="1" name="Text Box 2939"/>
        <xdr:cNvSpPr/>
      </xdr:nvSpPr>
      <xdr:spPr>
        <a:xfrm>
          <a:off x="7980840" y="1257300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45720</xdr:rowOff>
    </xdr:to>
    <xdr:sp>
      <xdr:nvSpPr>
        <xdr:cNvPr id="2" name="Text Box 2939"/>
        <xdr:cNvSpPr/>
      </xdr:nvSpPr>
      <xdr:spPr>
        <a:xfrm>
          <a:off x="7980840" y="1257300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45720</xdr:rowOff>
    </xdr:to>
    <xdr:sp>
      <xdr:nvSpPr>
        <xdr:cNvPr id="3" name="Text Box 2939"/>
        <xdr:cNvSpPr/>
      </xdr:nvSpPr>
      <xdr:spPr>
        <a:xfrm>
          <a:off x="7980840" y="1257300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45720</xdr:rowOff>
    </xdr:to>
    <xdr:sp>
      <xdr:nvSpPr>
        <xdr:cNvPr id="4" name="Text Box 2939"/>
        <xdr:cNvSpPr/>
      </xdr:nvSpPr>
      <xdr:spPr>
        <a:xfrm>
          <a:off x="7980840" y="1257300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45720</xdr:rowOff>
    </xdr:to>
    <xdr:sp>
      <xdr:nvSpPr>
        <xdr:cNvPr id="5" name="Text Box 2939"/>
        <xdr:cNvSpPr/>
      </xdr:nvSpPr>
      <xdr:spPr>
        <a:xfrm>
          <a:off x="7980840" y="1257300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6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7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8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64</xdr:row>
      <xdr:rowOff>0</xdr:rowOff>
    </xdr:from>
    <xdr:to>
      <xdr:col>9</xdr:col>
      <xdr:colOff>110160</xdr:colOff>
      <xdr:row>65</xdr:row>
      <xdr:rowOff>76320</xdr:rowOff>
    </xdr:to>
    <xdr:sp>
      <xdr:nvSpPr>
        <xdr:cNvPr id="9" name="Text Box 2939"/>
        <xdr:cNvSpPr/>
      </xdr:nvSpPr>
      <xdr:spPr>
        <a:xfrm>
          <a:off x="8011800" y="12573000"/>
          <a:ext cx="79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10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11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99360</xdr:rowOff>
    </xdr:to>
    <xdr:sp>
      <xdr:nvSpPr>
        <xdr:cNvPr id="12" name="Text Box 2939"/>
        <xdr:cNvSpPr/>
      </xdr:nvSpPr>
      <xdr:spPr>
        <a:xfrm>
          <a:off x="7980840" y="12573000"/>
          <a:ext cx="7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45720</xdr:rowOff>
    </xdr:to>
    <xdr:sp>
      <xdr:nvSpPr>
        <xdr:cNvPr id="13" name="Text Box 2939"/>
        <xdr:cNvSpPr/>
      </xdr:nvSpPr>
      <xdr:spPr>
        <a:xfrm>
          <a:off x="7980840" y="1257300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14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15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16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17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18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83520</xdr:rowOff>
    </xdr:to>
    <xdr:sp>
      <xdr:nvSpPr>
        <xdr:cNvPr id="19" name="Text Box 2939"/>
        <xdr:cNvSpPr/>
      </xdr:nvSpPr>
      <xdr:spPr>
        <a:xfrm>
          <a:off x="7980840" y="1257300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83520</xdr:rowOff>
    </xdr:to>
    <xdr:sp>
      <xdr:nvSpPr>
        <xdr:cNvPr id="20" name="Text Box 2939"/>
        <xdr:cNvSpPr/>
      </xdr:nvSpPr>
      <xdr:spPr>
        <a:xfrm>
          <a:off x="7980840" y="1257300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83520</xdr:rowOff>
    </xdr:to>
    <xdr:sp>
      <xdr:nvSpPr>
        <xdr:cNvPr id="21" name="Text Box 2939"/>
        <xdr:cNvSpPr/>
      </xdr:nvSpPr>
      <xdr:spPr>
        <a:xfrm>
          <a:off x="7980840" y="1257300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8840</xdr:colOff>
      <xdr:row>65</xdr:row>
      <xdr:rowOff>60840</xdr:rowOff>
    </xdr:to>
    <xdr:sp>
      <xdr:nvSpPr>
        <xdr:cNvPr id="22" name="Text Box 2939"/>
        <xdr:cNvSpPr/>
      </xdr:nvSpPr>
      <xdr:spPr>
        <a:xfrm>
          <a:off x="7980840" y="125730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4120</xdr:colOff>
      <xdr:row>65</xdr:row>
      <xdr:rowOff>83520</xdr:rowOff>
    </xdr:to>
    <xdr:sp>
      <xdr:nvSpPr>
        <xdr:cNvPr id="23" name="Text Box 2939"/>
        <xdr:cNvSpPr/>
      </xdr:nvSpPr>
      <xdr:spPr>
        <a:xfrm>
          <a:off x="7980840" y="12573000"/>
          <a:ext cx="2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79600</xdr:colOff>
      <xdr:row>17</xdr:row>
      <xdr:rowOff>167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695628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32.6601562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1"/>
    <col collapsed="false" customWidth="true" hidden="false" outlineLevel="0" max="3" min="3" style="1" width="11.21"/>
    <col collapsed="false" customWidth="true" hidden="false" outlineLevel="0" max="4" min="4" style="1" width="11.99"/>
    <col collapsed="false" customWidth="true" hidden="false" outlineLevel="0" max="5" min="5" style="1" width="12.32"/>
    <col collapsed="false" customWidth="true" hidden="false" outlineLevel="0" max="6" min="6" style="2" width="9.87"/>
    <col collapsed="false" customWidth="true" hidden="false" outlineLevel="0" max="7" min="7" style="1" width="17.88"/>
    <col collapsed="false" customWidth="true" hidden="false" outlineLevel="0" max="8" min="8" style="1" width="10.66"/>
    <col collapsed="false" customWidth="true" hidden="false" outlineLevel="0" max="9" min="9" style="1" width="12.1"/>
    <col collapsed="false" customWidth="true" hidden="false" outlineLevel="0" max="10" min="10" style="1" width="10.32"/>
    <col collapsed="false" customWidth="true" hidden="false" outlineLevel="0" max="11" min="11" style="1" width="8.55"/>
    <col collapsed="false" customWidth="true" hidden="false" outlineLevel="0" max="12" min="12" style="1" width="10.32"/>
    <col collapsed="false" customWidth="true" hidden="false" outlineLevel="0" max="13" min="13" style="1" width="7.99"/>
    <col collapsed="false" customWidth="true" hidden="false" outlineLevel="0" max="14" min="14" style="1" width="7.21"/>
    <col collapsed="false" customWidth="true" hidden="false" outlineLevel="0" max="15" min="15" style="2" width="10.55"/>
    <col collapsed="false" customWidth="true" hidden="false" outlineLevel="0" max="16" min="16" style="2" width="10.66"/>
    <col collapsed="false" customWidth="true" hidden="false" outlineLevel="0" max="17" min="17" style="3" width="9.66"/>
    <col collapsed="false" customWidth="true" hidden="false" outlineLevel="0" max="18" min="18" style="1" width="7.55"/>
    <col collapsed="false" customWidth="true" hidden="false" outlineLevel="0" max="19" min="19" style="1" width="5.66"/>
    <col collapsed="false" customWidth="true" hidden="false" outlineLevel="0" max="20" min="20" style="1" width="7.55"/>
    <col collapsed="false" customWidth="true" hidden="false" outlineLevel="0" max="21" min="21" style="1" width="5.66"/>
    <col collapsed="false" customWidth="true" hidden="false" outlineLevel="0" max="22" min="22" style="1" width="7.55"/>
    <col collapsed="false" customWidth="true" hidden="false" outlineLevel="0" max="23" min="23" style="1" width="5.66"/>
    <col collapsed="false" customWidth="true" hidden="false" outlineLevel="0" max="24" min="24" style="1" width="7.55"/>
    <col collapsed="false" customWidth="true" hidden="false" outlineLevel="0" max="26" min="25" style="1" width="6.66"/>
    <col collapsed="false" customWidth="true" hidden="false" outlineLevel="0" max="27" min="27" style="1" width="4.66"/>
    <col collapsed="false" customWidth="true" hidden="false" outlineLevel="0" max="28" min="28" style="1" width="8.99"/>
    <col collapsed="false" customWidth="true" hidden="false" outlineLevel="0" max="29" min="29" style="1" width="5.99"/>
    <col collapsed="false" customWidth="true" hidden="false" outlineLevel="0" max="33" min="30" style="1" width="10.1"/>
    <col collapsed="false" customWidth="true" hidden="false" outlineLevel="0" max="35" min="34" style="1" width="7.99"/>
    <col collapsed="false" customWidth="false" hidden="false" outlineLevel="0" max="257" min="36" style="1" width="32.66"/>
  </cols>
  <sheetData>
    <row r="1" s="4" customFormat="true" ht="14.4" hidden="false" customHeight="false" outlineLevel="0" collapsed="false">
      <c r="B1" s="5"/>
      <c r="C1" s="5"/>
      <c r="D1" s="5"/>
      <c r="E1" s="5"/>
      <c r="F1" s="6"/>
      <c r="G1" s="5"/>
      <c r="H1" s="5"/>
      <c r="I1" s="5"/>
      <c r="J1" s="5"/>
      <c r="K1" s="5"/>
      <c r="M1" s="5"/>
      <c r="N1" s="5"/>
      <c r="O1" s="6"/>
      <c r="P1" s="6"/>
      <c r="Q1" s="7"/>
      <c r="R1" s="5"/>
    </row>
    <row r="2" s="4" customFormat="true" ht="14.4" hidden="false" customHeight="false" outlineLevel="0" collapsed="false">
      <c r="B2" s="8"/>
      <c r="C2" s="8"/>
      <c r="D2" s="8"/>
      <c r="E2" s="8"/>
      <c r="F2" s="9"/>
      <c r="G2" s="8"/>
      <c r="H2" s="8"/>
      <c r="I2" s="8"/>
      <c r="J2" s="8"/>
      <c r="K2" s="8"/>
      <c r="M2" s="5"/>
      <c r="N2" s="5"/>
      <c r="O2" s="6"/>
      <c r="P2" s="10"/>
      <c r="Q2" s="11"/>
      <c r="R2" s="5"/>
    </row>
    <row r="3" s="4" customFormat="true" ht="14.4" hidden="false" customHeight="false" outlineLevel="0" collapsed="false">
      <c r="B3" s="8"/>
      <c r="C3" s="8"/>
      <c r="D3" s="8"/>
      <c r="E3" s="8"/>
      <c r="F3" s="9"/>
      <c r="G3" s="8"/>
      <c r="H3" s="8"/>
      <c r="I3" s="8"/>
      <c r="J3" s="8"/>
      <c r="K3" s="8"/>
      <c r="M3" s="5"/>
      <c r="N3" s="5"/>
      <c r="O3" s="6"/>
      <c r="P3" s="6"/>
      <c r="Q3" s="7"/>
      <c r="R3" s="5"/>
    </row>
    <row r="4" s="4" customFormat="true" ht="14.4" hidden="false" customHeight="false" outlineLevel="0" collapsed="false">
      <c r="B4" s="8"/>
      <c r="C4" s="8"/>
      <c r="D4" s="8"/>
      <c r="E4" s="8"/>
      <c r="F4" s="9"/>
      <c r="G4" s="8"/>
      <c r="H4" s="8"/>
      <c r="I4" s="8"/>
      <c r="J4" s="8"/>
      <c r="K4" s="8"/>
      <c r="M4" s="5"/>
      <c r="N4" s="5"/>
      <c r="O4" s="6"/>
      <c r="P4" s="6"/>
      <c r="Q4" s="7"/>
      <c r="R4" s="5"/>
    </row>
    <row r="5" s="4" customFormat="true" ht="14.4" hidden="false" customHeight="false" outlineLevel="0" collapsed="false">
      <c r="B5" s="8"/>
      <c r="C5" s="8"/>
      <c r="D5" s="8"/>
      <c r="E5" s="8"/>
      <c r="F5" s="9"/>
      <c r="G5" s="8"/>
      <c r="H5" s="8"/>
      <c r="I5" s="8"/>
      <c r="J5" s="8"/>
      <c r="K5" s="8"/>
      <c r="M5" s="5"/>
      <c r="N5" s="5"/>
      <c r="O5" s="6"/>
      <c r="P5" s="6"/>
      <c r="Q5" s="7"/>
      <c r="R5" s="5"/>
    </row>
    <row r="6" s="4" customFormat="true" ht="14.4" hidden="false" customHeight="false" outlineLevel="0" collapsed="false">
      <c r="B6" s="8"/>
      <c r="C6" s="8"/>
      <c r="D6" s="8"/>
      <c r="E6" s="8"/>
      <c r="F6" s="9"/>
      <c r="G6" s="8"/>
      <c r="H6" s="8"/>
      <c r="I6" s="8"/>
      <c r="J6" s="8"/>
      <c r="K6" s="8"/>
      <c r="M6" s="5"/>
      <c r="N6" s="5"/>
      <c r="O6" s="6"/>
      <c r="P6" s="6"/>
      <c r="Q6" s="7"/>
      <c r="R6" s="5"/>
    </row>
    <row r="7" s="4" customFormat="true" ht="14.4" hidden="false" customHeight="false" outlineLevel="0" collapsed="false">
      <c r="B7" s="5"/>
      <c r="C7" s="5"/>
      <c r="D7" s="5"/>
      <c r="E7" s="5"/>
      <c r="F7" s="6"/>
      <c r="G7" s="5"/>
      <c r="H7" s="5"/>
      <c r="I7" s="5"/>
      <c r="J7" s="5"/>
      <c r="K7" s="5"/>
      <c r="M7" s="5"/>
      <c r="N7" s="5"/>
      <c r="O7" s="6"/>
      <c r="P7" s="6"/>
      <c r="Q7" s="7"/>
      <c r="R7" s="5"/>
    </row>
    <row r="8" s="4" customFormat="true" ht="14.4" hidden="false" customHeight="false" outlineLevel="0" collapsed="false">
      <c r="B8" s="8"/>
      <c r="C8" s="8"/>
      <c r="D8" s="8"/>
      <c r="E8" s="8"/>
      <c r="F8" s="9"/>
      <c r="G8" s="8"/>
      <c r="H8" s="8"/>
      <c r="I8" s="8"/>
      <c r="J8" s="8"/>
      <c r="K8" s="8"/>
      <c r="M8" s="5"/>
      <c r="N8" s="5"/>
      <c r="O8" s="6"/>
      <c r="P8" s="10"/>
      <c r="Q8" s="11"/>
      <c r="R8" s="5"/>
    </row>
    <row r="9" s="4" customFormat="true" ht="14.4" hidden="false" customHeight="false" outlineLevel="0" collapsed="false">
      <c r="B9" s="8"/>
      <c r="C9" s="8"/>
      <c r="D9" s="8"/>
      <c r="E9" s="8"/>
      <c r="F9" s="9"/>
      <c r="G9" s="8"/>
      <c r="H9" s="8"/>
      <c r="I9" s="8"/>
      <c r="J9" s="8"/>
      <c r="K9" s="8"/>
      <c r="M9" s="5"/>
      <c r="N9" s="5"/>
      <c r="O9" s="6"/>
      <c r="P9" s="6"/>
      <c r="Q9" s="7"/>
      <c r="R9" s="5"/>
    </row>
    <row r="10" s="4" customFormat="true" ht="14.4" hidden="false" customHeight="false" outlineLevel="0" collapsed="false">
      <c r="B10" s="8"/>
      <c r="C10" s="8"/>
      <c r="D10" s="8"/>
      <c r="E10" s="8"/>
      <c r="F10" s="9"/>
      <c r="G10" s="8"/>
      <c r="H10" s="8"/>
      <c r="I10" s="8"/>
      <c r="J10" s="8"/>
      <c r="K10" s="8"/>
      <c r="M10" s="5"/>
      <c r="N10" s="5"/>
      <c r="O10" s="6"/>
      <c r="P10" s="6"/>
      <c r="Q10" s="7"/>
      <c r="R10" s="5"/>
    </row>
    <row r="11" s="4" customFormat="true" ht="14.4" hidden="false" customHeight="false" outlineLevel="0" collapsed="false">
      <c r="B11" s="8"/>
      <c r="C11" s="8"/>
      <c r="D11" s="8"/>
      <c r="E11" s="8"/>
      <c r="F11" s="9"/>
      <c r="G11" s="8"/>
      <c r="H11" s="8"/>
      <c r="I11" s="8"/>
      <c r="J11" s="8"/>
      <c r="K11" s="8"/>
      <c r="M11" s="5"/>
      <c r="N11" s="5"/>
      <c r="O11" s="6"/>
      <c r="P11" s="6"/>
      <c r="Q11" s="7"/>
      <c r="R11" s="5"/>
    </row>
    <row r="12" s="4" customFormat="true" ht="14.4" hidden="false" customHeight="false" outlineLevel="0" collapsed="false">
      <c r="B12" s="8"/>
      <c r="C12" s="8"/>
      <c r="D12" s="8"/>
      <c r="E12" s="8"/>
      <c r="F12" s="9"/>
      <c r="G12" s="8"/>
      <c r="H12" s="8"/>
      <c r="I12" s="8"/>
      <c r="J12" s="8"/>
      <c r="K12" s="8"/>
      <c r="M12" s="5"/>
      <c r="N12" s="5"/>
      <c r="O12" s="6"/>
      <c r="P12" s="6"/>
      <c r="Q12" s="7"/>
      <c r="R12" s="5"/>
    </row>
    <row r="13" s="4" customFormat="true" ht="14.4" hidden="false" customHeight="false" outlineLevel="0" collapsed="false">
      <c r="B13" s="8"/>
      <c r="C13" s="8"/>
      <c r="D13" s="8"/>
      <c r="E13" s="8"/>
      <c r="F13" s="9"/>
      <c r="G13" s="8"/>
      <c r="H13" s="8"/>
      <c r="I13" s="8"/>
      <c r="J13" s="8"/>
      <c r="K13" s="8"/>
      <c r="M13" s="5"/>
      <c r="N13" s="5"/>
      <c r="O13" s="6"/>
      <c r="P13" s="6"/>
      <c r="Q13" s="7"/>
      <c r="R13" s="5"/>
    </row>
    <row r="14" s="4" customFormat="true" ht="14.4" hidden="false" customHeight="false" outlineLevel="0" collapsed="false">
      <c r="B14" s="8"/>
      <c r="C14" s="8"/>
      <c r="D14" s="8"/>
      <c r="E14" s="8"/>
      <c r="F14" s="9"/>
      <c r="G14" s="8"/>
      <c r="H14" s="8"/>
      <c r="I14" s="8"/>
      <c r="J14" s="8"/>
      <c r="K14" s="8"/>
      <c r="M14" s="5"/>
      <c r="N14" s="5"/>
      <c r="O14" s="6"/>
      <c r="P14" s="6"/>
      <c r="Q14" s="7"/>
      <c r="R14" s="5"/>
    </row>
    <row r="15" s="4" customFormat="true" ht="14.4" hidden="false" customHeight="false" outlineLevel="0" collapsed="false">
      <c r="B15" s="8"/>
      <c r="C15" s="8"/>
      <c r="D15" s="8"/>
      <c r="E15" s="8"/>
      <c r="F15" s="9"/>
      <c r="G15" s="8"/>
      <c r="H15" s="8"/>
      <c r="I15" s="8"/>
      <c r="J15" s="8"/>
      <c r="K15" s="8"/>
      <c r="M15" s="5"/>
      <c r="N15" s="5"/>
      <c r="O15" s="6"/>
      <c r="P15" s="6"/>
      <c r="Q15" s="7"/>
      <c r="R15" s="5"/>
    </row>
    <row r="16" s="4" customFormat="true" ht="14.4" hidden="false" customHeight="false" outlineLevel="0" collapsed="false">
      <c r="B16" s="8"/>
      <c r="C16" s="8"/>
      <c r="D16" s="8"/>
      <c r="E16" s="8"/>
      <c r="F16" s="9"/>
      <c r="G16" s="8"/>
      <c r="H16" s="8"/>
      <c r="I16" s="8"/>
      <c r="J16" s="8"/>
      <c r="K16" s="8"/>
      <c r="M16" s="5"/>
      <c r="N16" s="5"/>
      <c r="O16" s="6"/>
      <c r="P16" s="6"/>
      <c r="Q16" s="7"/>
      <c r="R16" s="5"/>
    </row>
    <row r="17" s="4" customFormat="true" ht="14.4" hidden="false" customHeight="false" outlineLevel="0" collapsed="false">
      <c r="B17" s="5"/>
      <c r="C17" s="5"/>
      <c r="D17" s="5"/>
      <c r="E17" s="5"/>
      <c r="F17" s="6"/>
      <c r="G17" s="5"/>
      <c r="H17" s="5"/>
      <c r="I17" s="5"/>
      <c r="J17" s="5"/>
      <c r="K17" s="5"/>
      <c r="M17" s="5"/>
      <c r="N17" s="5"/>
      <c r="O17" s="6"/>
      <c r="P17" s="6"/>
      <c r="Q17" s="7"/>
      <c r="R17" s="5"/>
    </row>
    <row r="18" s="19" customFormat="true" ht="72" hidden="false" customHeight="false" outlineLevel="0" collapsed="false">
      <c r="A18" s="12" t="s">
        <v>0</v>
      </c>
      <c r="B18" s="12" t="s">
        <v>1</v>
      </c>
      <c r="C18" s="12" t="s">
        <v>2</v>
      </c>
      <c r="D18" s="13" t="s">
        <v>3</v>
      </c>
      <c r="E18" s="13" t="s">
        <v>4</v>
      </c>
      <c r="F18" s="14" t="s">
        <v>5</v>
      </c>
      <c r="G18" s="12" t="s">
        <v>6</v>
      </c>
      <c r="H18" s="15" t="s">
        <v>7</v>
      </c>
      <c r="I18" s="13" t="s">
        <v>8</v>
      </c>
      <c r="J18" s="13" t="s">
        <v>9</v>
      </c>
      <c r="K18" s="12" t="s">
        <v>10</v>
      </c>
      <c r="L18" s="13" t="s">
        <v>11</v>
      </c>
      <c r="M18" s="12" t="s">
        <v>12</v>
      </c>
      <c r="N18" s="12" t="s">
        <v>13</v>
      </c>
      <c r="O18" s="16" t="s">
        <v>14</v>
      </c>
      <c r="P18" s="16" t="s">
        <v>15</v>
      </c>
      <c r="Q18" s="15" t="s">
        <v>16</v>
      </c>
      <c r="R18" s="15" t="s">
        <v>17</v>
      </c>
      <c r="S18" s="15" t="s">
        <v>18</v>
      </c>
      <c r="T18" s="15" t="s">
        <v>19</v>
      </c>
      <c r="U18" s="15" t="s">
        <v>20</v>
      </c>
      <c r="V18" s="15" t="s">
        <v>21</v>
      </c>
      <c r="W18" s="15" t="s">
        <v>22</v>
      </c>
      <c r="X18" s="15" t="s">
        <v>23</v>
      </c>
      <c r="Y18" s="15" t="s">
        <v>24</v>
      </c>
      <c r="Z18" s="15" t="s">
        <v>25</v>
      </c>
      <c r="AA18" s="15" t="s">
        <v>26</v>
      </c>
      <c r="AB18" s="15" t="s">
        <v>27</v>
      </c>
      <c r="AC18" s="15" t="s">
        <v>28</v>
      </c>
      <c r="AD18" s="17" t="s">
        <v>29</v>
      </c>
      <c r="AE18" s="17" t="s">
        <v>30</v>
      </c>
      <c r="AF18" s="17" t="s">
        <v>31</v>
      </c>
      <c r="AG18" s="17" t="s">
        <v>32</v>
      </c>
      <c r="AH18" s="18" t="s">
        <v>33</v>
      </c>
      <c r="AI18" s="18" t="s">
        <v>34</v>
      </c>
    </row>
    <row r="19" s="27" customFormat="true" ht="25.2" hidden="false" customHeight="false" outlineLevel="0" collapsed="false">
      <c r="A19" s="20" t="s">
        <v>35</v>
      </c>
      <c r="B19" s="21" t="s">
        <v>36</v>
      </c>
      <c r="C19" s="22" t="s">
        <v>37</v>
      </c>
      <c r="D19" s="22" t="n">
        <v>180131</v>
      </c>
      <c r="E19" s="22" t="n">
        <v>1200</v>
      </c>
      <c r="F19" s="23" t="n">
        <f aca="false">VLOOKUP('SOC Format'!C19,'Carrier Code'!A:B,2,FALSE())</f>
        <v>688888</v>
      </c>
      <c r="G19" s="22" t="n">
        <v>12000</v>
      </c>
      <c r="H19" s="20"/>
      <c r="I19" s="22" t="s">
        <v>38</v>
      </c>
      <c r="J19" s="20" t="n">
        <v>40</v>
      </c>
      <c r="K19" s="20" t="s">
        <v>39</v>
      </c>
      <c r="L19" s="20" t="n">
        <v>96</v>
      </c>
      <c r="M19" s="22" t="n">
        <v>3000</v>
      </c>
      <c r="N19" s="22" t="s">
        <v>40</v>
      </c>
      <c r="O19" s="23" t="n">
        <f aca="false">D19</f>
        <v>180131</v>
      </c>
      <c r="P19" s="24" t="str">
        <f aca="false">TEXT(DATE(CONCATENATE(20,LEFT(O19,2)),MID(O19,3,2),RIGHT(O19,2))+60,"YYMMDD")</f>
        <v>180401</v>
      </c>
      <c r="Q19" s="25"/>
      <c r="R19" s="25"/>
      <c r="S19" s="25"/>
      <c r="T19" s="25"/>
      <c r="U19" s="25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s="32" customFormat="true" ht="14.4" hidden="false" customHeight="false" outlineLevel="0" collapsed="false">
      <c r="A20" s="28"/>
      <c r="B20" s="29"/>
      <c r="C20" s="30"/>
      <c r="D20" s="30"/>
      <c r="E20" s="30"/>
      <c r="F20" s="23" t="e">
        <f aca="false">VLOOKUP('SOC Format'!C20,'Carrier Code'!A:B,2,FALSE())</f>
        <v>#N/A</v>
      </c>
      <c r="G20" s="30"/>
      <c r="H20" s="31"/>
      <c r="I20" s="30"/>
      <c r="J20" s="31"/>
      <c r="K20" s="31"/>
      <c r="L20" s="31"/>
      <c r="M20" s="30"/>
      <c r="N20" s="30"/>
      <c r="O20" s="23" t="n">
        <f aca="false">D20</f>
        <v>0</v>
      </c>
      <c r="P20" s="24" t="e">
        <f aca="false">TEXT(DATE(CONCATENATE(20,LEFT(O20,2)),MID(O20,3,2),RIGHT(O20,2))+60,"YYMMDD")</f>
        <v>#VALUE!</v>
      </c>
      <c r="Q20" s="25"/>
      <c r="R20" s="25"/>
      <c r="S20" s="25"/>
      <c r="T20" s="25"/>
      <c r="U20" s="25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4.4" hidden="false" customHeight="false" outlineLevel="0" collapsed="false">
      <c r="A21" s="28"/>
      <c r="B21" s="28"/>
      <c r="C21" s="30"/>
      <c r="D21" s="30"/>
      <c r="E21" s="30"/>
      <c r="F21" s="23" t="e">
        <f aca="false">VLOOKUP('SOC Format'!C21,'Carrier Code'!A:B,2,FALSE())</f>
        <v>#N/A</v>
      </c>
      <c r="G21" s="30"/>
      <c r="H21" s="31"/>
      <c r="I21" s="30"/>
      <c r="J21" s="31"/>
      <c r="K21" s="31"/>
      <c r="L21" s="31"/>
      <c r="M21" s="30"/>
      <c r="N21" s="30"/>
      <c r="O21" s="23" t="n">
        <f aca="false">D21</f>
        <v>0</v>
      </c>
      <c r="P21" s="24" t="e">
        <f aca="false">TEXT(DATE(CONCATENATE(20,LEFT(O21,2)),MID(O21,3,2),RIGHT(O21,2))+60,"YYMMDD")</f>
        <v>#VALUE!</v>
      </c>
      <c r="Q21" s="25"/>
      <c r="R21" s="25"/>
      <c r="S21" s="33"/>
      <c r="T21" s="33"/>
      <c r="U21" s="33"/>
      <c r="V21" s="33"/>
      <c r="W21" s="33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customFormat="false" ht="14.4" hidden="false" customHeight="false" outlineLevel="0" collapsed="false">
      <c r="A22" s="28"/>
      <c r="B22" s="28"/>
      <c r="C22" s="30"/>
      <c r="D22" s="30"/>
      <c r="E22" s="30"/>
      <c r="F22" s="23" t="e">
        <f aca="false">VLOOKUP('SOC Format'!C22,'Carrier Code'!A:B,2,FALSE())</f>
        <v>#N/A</v>
      </c>
      <c r="G22" s="30"/>
      <c r="H22" s="31"/>
      <c r="I22" s="30"/>
      <c r="J22" s="31"/>
      <c r="K22" s="31"/>
      <c r="L22" s="31"/>
      <c r="M22" s="30"/>
      <c r="N22" s="30"/>
      <c r="O22" s="23" t="n">
        <f aca="false">D22</f>
        <v>0</v>
      </c>
      <c r="P22" s="24" t="e">
        <f aca="false">TEXT(DATE(CONCATENATE(20,LEFT(O22,2)),MID(O22,3,2),RIGHT(O22,2))+60,"YYMMDD")</f>
        <v>#VALUE!</v>
      </c>
      <c r="Q22" s="25"/>
      <c r="R22" s="25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customFormat="false" ht="14.4" hidden="false" customHeight="false" outlineLevel="0" collapsed="false">
      <c r="A23" s="28"/>
      <c r="B23" s="28"/>
      <c r="C23" s="30"/>
      <c r="D23" s="30"/>
      <c r="E23" s="30"/>
      <c r="F23" s="23" t="e">
        <f aca="false">VLOOKUP('SOC Format'!C23,'Carrier Code'!A:B,2,FALSE())</f>
        <v>#N/A</v>
      </c>
      <c r="G23" s="30"/>
      <c r="H23" s="31"/>
      <c r="I23" s="30"/>
      <c r="J23" s="31"/>
      <c r="K23" s="31"/>
      <c r="L23" s="31"/>
      <c r="M23" s="30"/>
      <c r="N23" s="30"/>
      <c r="O23" s="23" t="n">
        <f aca="false">D23</f>
        <v>0</v>
      </c>
      <c r="P23" s="24" t="e">
        <f aca="false">TEXT(DATE(CONCATENATE(20,LEFT(O23,2)),MID(O23,3,2),RIGHT(O23,2))+60,"YYMMDD")</f>
        <v>#VALUE!</v>
      </c>
      <c r="Q23" s="25"/>
      <c r="R23" s="25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14.4" hidden="false" customHeight="false" outlineLevel="0" collapsed="false">
      <c r="A24" s="35"/>
      <c r="B24" s="36"/>
      <c r="C24" s="30"/>
      <c r="D24" s="30"/>
      <c r="E24" s="30"/>
      <c r="F24" s="23" t="e">
        <f aca="false">VLOOKUP('SOC Format'!C24,'Carrier Code'!A:B,2,FALSE())</f>
        <v>#N/A</v>
      </c>
      <c r="G24" s="30"/>
      <c r="H24" s="31"/>
      <c r="I24" s="30"/>
      <c r="J24" s="31"/>
      <c r="K24" s="31"/>
      <c r="L24" s="31"/>
      <c r="M24" s="30"/>
      <c r="N24" s="30"/>
      <c r="O24" s="23" t="n">
        <f aca="false">D24</f>
        <v>0</v>
      </c>
      <c r="P24" s="24" t="e">
        <f aca="false">TEXT(DATE(CONCATENATE(20,LEFT(O24,2)),MID(O24,3,2),RIGHT(O24,2))+60,"YYMMDD")</f>
        <v>#VALUE!</v>
      </c>
      <c r="Q24" s="25"/>
      <c r="R24" s="25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customFormat="false" ht="14.4" hidden="false" customHeight="false" outlineLevel="0" collapsed="false">
      <c r="A25" s="35"/>
      <c r="B25" s="36"/>
      <c r="C25" s="30"/>
      <c r="D25" s="30"/>
      <c r="E25" s="30"/>
      <c r="F25" s="23" t="e">
        <f aca="false">VLOOKUP('SOC Format'!C25,'Carrier Code'!A:B,2,FALSE())</f>
        <v>#N/A</v>
      </c>
      <c r="G25" s="30"/>
      <c r="H25" s="31"/>
      <c r="I25" s="30"/>
      <c r="J25" s="31"/>
      <c r="K25" s="31"/>
      <c r="L25" s="31"/>
      <c r="M25" s="30"/>
      <c r="N25" s="30"/>
      <c r="O25" s="23" t="n">
        <f aca="false">D25</f>
        <v>0</v>
      </c>
      <c r="P25" s="24" t="e">
        <f aca="false">TEXT(DATE(CONCATENATE(20,LEFT(O25,2)),MID(O25,3,2),RIGHT(O25,2))+60,"YYMMDD")</f>
        <v>#VALUE!</v>
      </c>
      <c r="Q25" s="25"/>
      <c r="R25" s="25"/>
      <c r="S25" s="33"/>
      <c r="T25" s="33"/>
      <c r="U25" s="33"/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customFormat="false" ht="14.4" hidden="false" customHeight="false" outlineLevel="0" collapsed="false">
      <c r="A26" s="35"/>
      <c r="B26" s="36"/>
      <c r="C26" s="30"/>
      <c r="D26" s="30"/>
      <c r="E26" s="30"/>
      <c r="F26" s="23" t="e">
        <f aca="false">VLOOKUP('SOC Format'!C26,'Carrier Code'!A:B,2,FALSE())</f>
        <v>#N/A</v>
      </c>
      <c r="G26" s="30"/>
      <c r="H26" s="31"/>
      <c r="I26" s="30"/>
      <c r="J26" s="31"/>
      <c r="K26" s="31"/>
      <c r="L26" s="31"/>
      <c r="M26" s="30"/>
      <c r="N26" s="30"/>
      <c r="O26" s="23" t="n">
        <f aca="false">D26</f>
        <v>0</v>
      </c>
      <c r="P26" s="24" t="e">
        <f aca="false">TEXT(DATE(CONCATENATE(20,LEFT(O26,2)),MID(O26,3,2),RIGHT(O26,2))+60,"YYMMDD")</f>
        <v>#VALUE!</v>
      </c>
      <c r="Q26" s="25"/>
      <c r="R26" s="25"/>
      <c r="S26" s="33"/>
      <c r="T26" s="33"/>
      <c r="U26" s="33"/>
      <c r="V26" s="33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</row>
    <row r="27" customFormat="false" ht="14.4" hidden="false" customHeight="false" outlineLevel="0" collapsed="false">
      <c r="A27" s="35"/>
      <c r="B27" s="36"/>
      <c r="C27" s="30"/>
      <c r="D27" s="30"/>
      <c r="E27" s="30"/>
      <c r="F27" s="23" t="e">
        <f aca="false">VLOOKUP('SOC Format'!C27,'Carrier Code'!A:B,2,FALSE())</f>
        <v>#N/A</v>
      </c>
      <c r="G27" s="30"/>
      <c r="H27" s="31"/>
      <c r="I27" s="30"/>
      <c r="J27" s="31"/>
      <c r="K27" s="31"/>
      <c r="L27" s="31"/>
      <c r="M27" s="30"/>
      <c r="N27" s="30"/>
      <c r="O27" s="23" t="n">
        <f aca="false">D27</f>
        <v>0</v>
      </c>
      <c r="P27" s="24" t="e">
        <f aca="false">TEXT(DATE(CONCATENATE(20,LEFT(O27,2)),MID(O27,3,2),RIGHT(O27,2))+60,"YYMMDD")</f>
        <v>#VALUE!</v>
      </c>
      <c r="Q27" s="25"/>
      <c r="R27" s="25"/>
      <c r="S27" s="33"/>
      <c r="T27" s="33"/>
      <c r="U27" s="33"/>
      <c r="V27" s="33"/>
      <c r="W27" s="33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</row>
    <row r="28" customFormat="false" ht="14.4" hidden="false" customHeight="false" outlineLevel="0" collapsed="false">
      <c r="A28" s="29"/>
      <c r="B28" s="36"/>
      <c r="C28" s="30"/>
      <c r="D28" s="30"/>
      <c r="E28" s="30"/>
      <c r="F28" s="23" t="e">
        <f aca="false">VLOOKUP('SOC Format'!C28,'Carrier Code'!A:B,2,FALSE())</f>
        <v>#N/A</v>
      </c>
      <c r="G28" s="30"/>
      <c r="H28" s="31"/>
      <c r="I28" s="30"/>
      <c r="J28" s="31"/>
      <c r="K28" s="31"/>
      <c r="L28" s="31"/>
      <c r="M28" s="30"/>
      <c r="N28" s="30"/>
      <c r="O28" s="23" t="n">
        <f aca="false">D28</f>
        <v>0</v>
      </c>
      <c r="P28" s="24" t="e">
        <f aca="false">TEXT(DATE(CONCATENATE(20,LEFT(O28,2)),MID(O28,3,2),RIGHT(O28,2))+60,"YYMMDD")</f>
        <v>#VALUE!</v>
      </c>
      <c r="Q28" s="25"/>
      <c r="R28" s="25"/>
      <c r="S28" s="33"/>
      <c r="T28" s="33"/>
      <c r="U28" s="33"/>
      <c r="V28" s="33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14.4" hidden="false" customHeight="false" outlineLevel="0" collapsed="false">
      <c r="A29" s="29"/>
      <c r="B29" s="36"/>
      <c r="C29" s="30"/>
      <c r="D29" s="30"/>
      <c r="E29" s="30"/>
      <c r="F29" s="23" t="e">
        <f aca="false">VLOOKUP('SOC Format'!C29,'Carrier Code'!A:B,2,FALSE())</f>
        <v>#N/A</v>
      </c>
      <c r="G29" s="30"/>
      <c r="H29" s="31"/>
      <c r="I29" s="30"/>
      <c r="J29" s="31"/>
      <c r="K29" s="31"/>
      <c r="L29" s="31"/>
      <c r="M29" s="30"/>
      <c r="N29" s="30"/>
      <c r="O29" s="23" t="n">
        <f aca="false">D29</f>
        <v>0</v>
      </c>
      <c r="P29" s="24" t="e">
        <f aca="false">TEXT(DATE(CONCATENATE(20,LEFT(O29,2)),MID(O29,3,2),RIGHT(O29,2))+60,"YYMMDD")</f>
        <v>#VALUE!</v>
      </c>
      <c r="Q29" s="25"/>
      <c r="R29" s="25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</row>
    <row r="30" customFormat="false" ht="14.4" hidden="false" customHeight="false" outlineLevel="0" collapsed="false">
      <c r="A30" s="37"/>
      <c r="B30" s="38"/>
      <c r="C30" s="39"/>
      <c r="D30" s="39"/>
      <c r="E30" s="39"/>
      <c r="F30" s="23" t="e">
        <f aca="false">VLOOKUP('SOC Format'!C30,'Carrier Code'!A:B,2,FALSE())</f>
        <v>#N/A</v>
      </c>
      <c r="G30" s="39"/>
      <c r="H30" s="40"/>
      <c r="I30" s="39"/>
      <c r="J30" s="40"/>
      <c r="K30" s="40"/>
      <c r="L30" s="40"/>
      <c r="M30" s="39"/>
      <c r="N30" s="39"/>
      <c r="O30" s="23" t="n">
        <f aca="false">D30</f>
        <v>0</v>
      </c>
      <c r="P30" s="24" t="e">
        <f aca="false">TEXT(DATE(CONCATENATE(20,LEFT(O30,2)),MID(O30,3,2),RIGHT(O30,2))+60,"YYMMDD")</f>
        <v>#VALUE!</v>
      </c>
      <c r="Q30" s="15"/>
      <c r="R30" s="15"/>
      <c r="S30" s="15"/>
      <c r="T30" s="15"/>
      <c r="U30" s="15"/>
      <c r="V30" s="15"/>
      <c r="W30" s="15"/>
      <c r="X30" s="41"/>
      <c r="Y30" s="41"/>
      <c r="Z30" s="41"/>
      <c r="AA30" s="41"/>
      <c r="AB30" s="34"/>
      <c r="AC30" s="34"/>
      <c r="AD30" s="34"/>
      <c r="AE30" s="34"/>
      <c r="AF30" s="34"/>
      <c r="AG30" s="34"/>
      <c r="AH30" s="34"/>
      <c r="AI30" s="34"/>
    </row>
    <row r="31" customFormat="false" ht="14.4" hidden="false" customHeight="false" outlineLevel="0" collapsed="false">
      <c r="A31" s="29"/>
      <c r="B31" s="42"/>
      <c r="C31" s="30"/>
      <c r="D31" s="30"/>
      <c r="E31" s="30"/>
      <c r="F31" s="23" t="e">
        <f aca="false">VLOOKUP('SOC Format'!C31,'Carrier Code'!A:B,2,FALSE())</f>
        <v>#N/A</v>
      </c>
      <c r="G31" s="30"/>
      <c r="H31" s="31"/>
      <c r="I31" s="30"/>
      <c r="J31" s="31"/>
      <c r="K31" s="31"/>
      <c r="L31" s="31"/>
      <c r="M31" s="30"/>
      <c r="N31" s="30"/>
      <c r="O31" s="23" t="n">
        <f aca="false">D31</f>
        <v>0</v>
      </c>
      <c r="P31" s="24" t="e">
        <f aca="false">TEXT(DATE(CONCATENATE(20,LEFT(O31,2)),MID(O31,3,2),RIGHT(O31,2))+60,"YYMMDD")</f>
        <v>#VALUE!</v>
      </c>
      <c r="Q31" s="25"/>
      <c r="R31" s="25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</row>
    <row r="32" customFormat="false" ht="14.4" hidden="false" customHeight="false" outlineLevel="0" collapsed="false">
      <c r="A32" s="29"/>
      <c r="B32" s="42"/>
      <c r="C32" s="30"/>
      <c r="D32" s="30"/>
      <c r="E32" s="30"/>
      <c r="F32" s="23" t="e">
        <f aca="false">VLOOKUP('SOC Format'!C32,'Carrier Code'!A:B,2,FALSE())</f>
        <v>#N/A</v>
      </c>
      <c r="G32" s="30"/>
      <c r="H32" s="31"/>
      <c r="I32" s="30"/>
      <c r="J32" s="31"/>
      <c r="K32" s="31"/>
      <c r="L32" s="31"/>
      <c r="M32" s="30"/>
      <c r="N32" s="30"/>
      <c r="O32" s="23" t="n">
        <f aca="false">D32</f>
        <v>0</v>
      </c>
      <c r="P32" s="24" t="e">
        <f aca="false">TEXT(DATE(CONCATENATE(20,LEFT(O32,2)),MID(O32,3,2),RIGHT(O32,2))+60,"YYMMDD")</f>
        <v>#VALUE!</v>
      </c>
      <c r="Q32" s="25"/>
      <c r="R32" s="25"/>
      <c r="S32" s="33"/>
      <c r="T32" s="33"/>
      <c r="U32" s="33"/>
      <c r="V32" s="33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customFormat="false" ht="14.4" hidden="false" customHeight="false" outlineLevel="0" collapsed="false">
      <c r="A33" s="29"/>
      <c r="B33" s="42"/>
      <c r="C33" s="30"/>
      <c r="D33" s="30"/>
      <c r="E33" s="30"/>
      <c r="F33" s="23" t="e">
        <f aca="false">VLOOKUP('SOC Format'!C33,'Carrier Code'!A:B,2,FALSE())</f>
        <v>#N/A</v>
      </c>
      <c r="G33" s="30"/>
      <c r="H33" s="31"/>
      <c r="I33" s="30"/>
      <c r="J33" s="31"/>
      <c r="K33" s="31"/>
      <c r="L33" s="31"/>
      <c r="M33" s="30"/>
      <c r="N33" s="30"/>
      <c r="O33" s="23" t="n">
        <f aca="false">D33</f>
        <v>0</v>
      </c>
      <c r="P33" s="24" t="e">
        <f aca="false">TEXT(DATE(CONCATENATE(20,LEFT(O33,2)),MID(O33,3,2),RIGHT(O33,2))+60,"YYMMDD")</f>
        <v>#VALUE!</v>
      </c>
      <c r="Q33" s="25"/>
      <c r="R33" s="25"/>
      <c r="S33" s="33"/>
      <c r="T33" s="33"/>
      <c r="U33" s="33"/>
      <c r="V33" s="33"/>
      <c r="W33" s="33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</row>
    <row r="34" customFormat="false" ht="14.4" hidden="false" customHeight="false" outlineLevel="0" collapsed="false">
      <c r="A34" s="29"/>
      <c r="B34" s="42"/>
      <c r="C34" s="30"/>
      <c r="D34" s="30"/>
      <c r="E34" s="30"/>
      <c r="F34" s="23" t="e">
        <f aca="false">VLOOKUP('SOC Format'!C34,'Carrier Code'!A:B,2,FALSE())</f>
        <v>#N/A</v>
      </c>
      <c r="G34" s="30"/>
      <c r="H34" s="31"/>
      <c r="I34" s="30"/>
      <c r="J34" s="31"/>
      <c r="K34" s="31"/>
      <c r="L34" s="31"/>
      <c r="M34" s="30"/>
      <c r="N34" s="30"/>
      <c r="O34" s="23" t="n">
        <f aca="false">D34</f>
        <v>0</v>
      </c>
      <c r="P34" s="24" t="e">
        <f aca="false">TEXT(DATE(CONCATENATE(20,LEFT(O34,2)),MID(O34,3,2),RIGHT(O34,2))+60,"YYMMDD")</f>
        <v>#VALUE!</v>
      </c>
      <c r="Q34" s="25"/>
      <c r="R34" s="25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</row>
    <row r="35" customFormat="false" ht="14.4" hidden="false" customHeight="false" outlineLevel="0" collapsed="false">
      <c r="A35" s="29"/>
      <c r="B35" s="42"/>
      <c r="C35" s="30"/>
      <c r="D35" s="30"/>
      <c r="E35" s="30"/>
      <c r="F35" s="23" t="e">
        <f aca="false">VLOOKUP('SOC Format'!C35,'Carrier Code'!A:B,2,FALSE())</f>
        <v>#N/A</v>
      </c>
      <c r="G35" s="30"/>
      <c r="H35" s="31"/>
      <c r="I35" s="30"/>
      <c r="J35" s="31"/>
      <c r="K35" s="31"/>
      <c r="L35" s="31"/>
      <c r="M35" s="30"/>
      <c r="N35" s="30"/>
      <c r="O35" s="23" t="n">
        <f aca="false">D35</f>
        <v>0</v>
      </c>
      <c r="P35" s="24" t="e">
        <f aca="false">TEXT(DATE(CONCATENATE(20,LEFT(O35,2)),MID(O35,3,2),RIGHT(O35,2))+60,"YYMMDD")</f>
        <v>#VALUE!</v>
      </c>
      <c r="Q35" s="25"/>
      <c r="R35" s="25"/>
      <c r="S35" s="33"/>
      <c r="T35" s="33"/>
      <c r="U35" s="33"/>
      <c r="V35" s="33"/>
      <c r="W35" s="33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</row>
    <row r="36" customFormat="false" ht="14.4" hidden="false" customHeight="false" outlineLevel="0" collapsed="false">
      <c r="A36" s="31"/>
      <c r="B36" s="31"/>
      <c r="C36" s="30"/>
      <c r="D36" s="30"/>
      <c r="E36" s="30"/>
      <c r="F36" s="23" t="e">
        <f aca="false">VLOOKUP('SOC Format'!C36,'Carrier Code'!A:B,2,FALSE())</f>
        <v>#N/A</v>
      </c>
      <c r="G36" s="30"/>
      <c r="H36" s="31"/>
      <c r="I36" s="30"/>
      <c r="J36" s="31"/>
      <c r="K36" s="31"/>
      <c r="L36" s="31"/>
      <c r="M36" s="30"/>
      <c r="N36" s="30"/>
      <c r="O36" s="23" t="n">
        <f aca="false">D36</f>
        <v>0</v>
      </c>
      <c r="P36" s="24" t="e">
        <f aca="false">TEXT(DATE(CONCATENATE(20,LEFT(O36,2)),MID(O36,3,2),RIGHT(O36,2))+60,"YYMMDD")</f>
        <v>#VALUE!</v>
      </c>
      <c r="Q36" s="25"/>
      <c r="R36" s="33"/>
      <c r="S36" s="33"/>
      <c r="T36" s="33"/>
      <c r="U36" s="33"/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</row>
    <row r="37" customFormat="false" ht="14.4" hidden="false" customHeight="false" outlineLevel="0" collapsed="false">
      <c r="A37" s="31"/>
      <c r="B37" s="31"/>
      <c r="C37" s="30"/>
      <c r="D37" s="30"/>
      <c r="E37" s="30"/>
      <c r="F37" s="23" t="e">
        <f aca="false">VLOOKUP('SOC Format'!C37,'Carrier Code'!A:B,2,FALSE())</f>
        <v>#N/A</v>
      </c>
      <c r="G37" s="30"/>
      <c r="H37" s="31"/>
      <c r="I37" s="30"/>
      <c r="J37" s="31"/>
      <c r="K37" s="31"/>
      <c r="L37" s="31"/>
      <c r="M37" s="30"/>
      <c r="N37" s="30"/>
      <c r="O37" s="23" t="n">
        <f aca="false">D37</f>
        <v>0</v>
      </c>
      <c r="P37" s="24" t="e">
        <f aca="false">TEXT(DATE(CONCATENATE(20,LEFT(O37,2)),MID(O37,3,2),RIGHT(O37,2))+60,"YYMMDD")</f>
        <v>#VALUE!</v>
      </c>
      <c r="Q37" s="25"/>
      <c r="R37" s="33"/>
      <c r="S37" s="33"/>
      <c r="T37" s="33"/>
      <c r="U37" s="33"/>
      <c r="V37" s="33"/>
      <c r="W37" s="3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</row>
    <row r="38" customFormat="false" ht="14.4" hidden="false" customHeight="false" outlineLevel="0" collapsed="false">
      <c r="A38" s="31"/>
      <c r="B38" s="31"/>
      <c r="C38" s="30"/>
      <c r="D38" s="30"/>
      <c r="E38" s="30"/>
      <c r="F38" s="23" t="e">
        <f aca="false">VLOOKUP('SOC Format'!C38,'Carrier Code'!A:B,2,FALSE())</f>
        <v>#N/A</v>
      </c>
      <c r="G38" s="30"/>
      <c r="H38" s="31"/>
      <c r="I38" s="30"/>
      <c r="J38" s="31"/>
      <c r="K38" s="31"/>
      <c r="L38" s="31"/>
      <c r="M38" s="30"/>
      <c r="N38" s="30"/>
      <c r="O38" s="23" t="n">
        <f aca="false">D38</f>
        <v>0</v>
      </c>
      <c r="P38" s="24" t="e">
        <f aca="false">TEXT(DATE(CONCATENATE(20,LEFT(O38,2)),MID(O38,3,2),RIGHT(O38,2))+60,"YYMMDD")</f>
        <v>#VALUE!</v>
      </c>
      <c r="Q38" s="25"/>
      <c r="R38" s="33"/>
      <c r="S38" s="33"/>
      <c r="T38" s="33"/>
      <c r="U38" s="33"/>
      <c r="V38" s="33"/>
      <c r="W38" s="33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</row>
    <row r="39" customFormat="false" ht="14.4" hidden="false" customHeight="false" outlineLevel="0" collapsed="false">
      <c r="A39" s="31"/>
      <c r="B39" s="31"/>
      <c r="C39" s="30"/>
      <c r="D39" s="30"/>
      <c r="E39" s="30"/>
      <c r="F39" s="23" t="e">
        <f aca="false">VLOOKUP('SOC Format'!C39,'Carrier Code'!A:B,2,FALSE())</f>
        <v>#N/A</v>
      </c>
      <c r="G39" s="30"/>
      <c r="H39" s="31"/>
      <c r="I39" s="30"/>
      <c r="J39" s="31"/>
      <c r="K39" s="31"/>
      <c r="L39" s="31"/>
      <c r="M39" s="30"/>
      <c r="N39" s="30"/>
      <c r="O39" s="23" t="n">
        <f aca="false">D39</f>
        <v>0</v>
      </c>
      <c r="P39" s="24" t="e">
        <f aca="false">TEXT(DATE(CONCATENATE(20,LEFT(O39,2)),MID(O39,3,2),RIGHT(O39,2))+60,"YYMMDD")</f>
        <v>#VALUE!</v>
      </c>
      <c r="Q39" s="25"/>
      <c r="R39" s="33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customFormat="false" ht="14.4" hidden="false" customHeight="false" outlineLevel="0" collapsed="false">
      <c r="A40" s="31"/>
      <c r="B40" s="31"/>
      <c r="C40" s="30"/>
      <c r="D40" s="30"/>
      <c r="E40" s="30"/>
      <c r="F40" s="23" t="e">
        <f aca="false">VLOOKUP('SOC Format'!C40,'Carrier Code'!A:B,2,FALSE())</f>
        <v>#N/A</v>
      </c>
      <c r="G40" s="30"/>
      <c r="H40" s="31"/>
      <c r="I40" s="30"/>
      <c r="J40" s="31"/>
      <c r="K40" s="31"/>
      <c r="L40" s="31"/>
      <c r="M40" s="30"/>
      <c r="N40" s="30"/>
      <c r="O40" s="23" t="n">
        <f aca="false">D40</f>
        <v>0</v>
      </c>
      <c r="P40" s="24" t="e">
        <f aca="false">TEXT(DATE(CONCATENATE(20,LEFT(O40,2)),MID(O40,3,2),RIGHT(O40,2))+60,"YYMMDD")</f>
        <v>#VALUE!</v>
      </c>
      <c r="Q40" s="33"/>
      <c r="R40" s="33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</row>
    <row r="41" customFormat="false" ht="14.4" hidden="false" customHeight="false" outlineLevel="0" collapsed="false">
      <c r="A41" s="43"/>
      <c r="B41" s="31"/>
      <c r="C41" s="30"/>
      <c r="D41" s="30"/>
      <c r="E41" s="30"/>
      <c r="F41" s="23" t="e">
        <f aca="false">VLOOKUP('SOC Format'!C41,'Carrier Code'!A:B,2,FALSE())</f>
        <v>#N/A</v>
      </c>
      <c r="G41" s="30"/>
      <c r="H41" s="31"/>
      <c r="I41" s="30"/>
      <c r="J41" s="31"/>
      <c r="K41" s="31"/>
      <c r="L41" s="31"/>
      <c r="M41" s="30"/>
      <c r="N41" s="30"/>
      <c r="O41" s="23" t="n">
        <f aca="false">D41</f>
        <v>0</v>
      </c>
      <c r="P41" s="24" t="e">
        <f aca="false">TEXT(DATE(CONCATENATE(20,LEFT(O41,2)),MID(O41,3,2),RIGHT(O41,2))+60,"YYMMDD")</f>
        <v>#VALUE!</v>
      </c>
      <c r="Q41" s="33"/>
      <c r="R41" s="3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</row>
    <row r="42" customFormat="false" ht="14.4" hidden="false" customHeight="false" outlineLevel="0" collapsed="false">
      <c r="A42" s="43"/>
      <c r="B42" s="31"/>
      <c r="C42" s="30"/>
      <c r="D42" s="30"/>
      <c r="E42" s="30"/>
      <c r="F42" s="23" t="e">
        <f aca="false">VLOOKUP('SOC Format'!C42,'Carrier Code'!A:B,2,FALSE())</f>
        <v>#N/A</v>
      </c>
      <c r="G42" s="30"/>
      <c r="H42" s="31"/>
      <c r="I42" s="30"/>
      <c r="J42" s="31"/>
      <c r="K42" s="31"/>
      <c r="L42" s="31"/>
      <c r="M42" s="30"/>
      <c r="N42" s="30"/>
      <c r="O42" s="23" t="n">
        <f aca="false">D42</f>
        <v>0</v>
      </c>
      <c r="P42" s="24" t="e">
        <f aca="false">TEXT(DATE(CONCATENATE(20,LEFT(O42,2)),MID(O42,3,2),RIGHT(O42,2))+60,"YYMMDD")</f>
        <v>#VALUE!</v>
      </c>
      <c r="Q42" s="33"/>
      <c r="R42" s="33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</row>
    <row r="43" customFormat="false" ht="14.4" hidden="false" customHeight="false" outlineLevel="0" collapsed="false">
      <c r="A43" s="43"/>
      <c r="B43" s="31"/>
      <c r="C43" s="30"/>
      <c r="D43" s="30"/>
      <c r="E43" s="30"/>
      <c r="F43" s="23" t="e">
        <f aca="false">VLOOKUP('SOC Format'!C43,'Carrier Code'!A:B,2,FALSE())</f>
        <v>#N/A</v>
      </c>
      <c r="G43" s="30"/>
      <c r="H43" s="31"/>
      <c r="I43" s="30"/>
      <c r="J43" s="31"/>
      <c r="K43" s="31"/>
      <c r="L43" s="31"/>
      <c r="M43" s="30"/>
      <c r="N43" s="30"/>
      <c r="O43" s="23" t="n">
        <f aca="false">D43</f>
        <v>0</v>
      </c>
      <c r="P43" s="24" t="e">
        <f aca="false">TEXT(DATE(CONCATENATE(20,LEFT(O43,2)),MID(O43,3,2),RIGHT(O43,2))+60,"YYMMDD")</f>
        <v>#VALUE!</v>
      </c>
      <c r="Q43" s="33"/>
      <c r="R43" s="33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4.4" hidden="false" customHeight="false" outlineLevel="0" collapsed="false">
      <c r="A44" s="43"/>
      <c r="B44" s="44"/>
      <c r="C44" s="30"/>
      <c r="D44" s="30"/>
      <c r="E44" s="30"/>
      <c r="F44" s="23" t="e">
        <f aca="false">VLOOKUP('SOC Format'!C44,'Carrier Code'!A:B,2,FALSE())</f>
        <v>#N/A</v>
      </c>
      <c r="G44" s="30"/>
      <c r="H44" s="31"/>
      <c r="I44" s="30"/>
      <c r="J44" s="31"/>
      <c r="K44" s="31"/>
      <c r="L44" s="31"/>
      <c r="M44" s="30"/>
      <c r="N44" s="30"/>
      <c r="O44" s="23" t="n">
        <f aca="false">D44</f>
        <v>0</v>
      </c>
      <c r="P44" s="24" t="e">
        <f aca="false">TEXT(DATE(CONCATENATE(20,LEFT(O44,2)),MID(O44,3,2),RIGHT(O44,2))+60,"YYMMDD")</f>
        <v>#VALUE!</v>
      </c>
      <c r="Q44" s="33"/>
      <c r="R44" s="33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</row>
    <row r="45" customFormat="false" ht="14.4" hidden="false" customHeight="false" outlineLevel="0" collapsed="false">
      <c r="A45" s="43"/>
      <c r="B45" s="31"/>
      <c r="C45" s="30"/>
      <c r="D45" s="30"/>
      <c r="E45" s="30"/>
      <c r="F45" s="23" t="e">
        <f aca="false">VLOOKUP('SOC Format'!C45,'Carrier Code'!A:B,2,FALSE())</f>
        <v>#N/A</v>
      </c>
      <c r="G45" s="30"/>
      <c r="H45" s="31"/>
      <c r="I45" s="30"/>
      <c r="J45" s="31"/>
      <c r="K45" s="31"/>
      <c r="L45" s="31"/>
      <c r="M45" s="30"/>
      <c r="N45" s="30"/>
      <c r="O45" s="23" t="n">
        <f aca="false">D45</f>
        <v>0</v>
      </c>
      <c r="P45" s="24" t="e">
        <f aca="false">TEXT(DATE(CONCATENATE(20,LEFT(O45,2)),MID(O45,3,2),RIGHT(O45,2))+60,"YYMMDD")</f>
        <v>#VALUE!</v>
      </c>
      <c r="Q45" s="33"/>
      <c r="R45" s="33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14.4" hidden="false" customHeight="false" outlineLevel="0" collapsed="false">
      <c r="A46" s="43"/>
      <c r="B46" s="44"/>
      <c r="C46" s="30"/>
      <c r="D46" s="30"/>
      <c r="E46" s="30"/>
      <c r="F46" s="23" t="e">
        <f aca="false">VLOOKUP('SOC Format'!C46,'Carrier Code'!A:B,2,FALSE())</f>
        <v>#N/A</v>
      </c>
      <c r="G46" s="30"/>
      <c r="H46" s="31"/>
      <c r="I46" s="30"/>
      <c r="J46" s="31"/>
      <c r="K46" s="31"/>
      <c r="L46" s="31"/>
      <c r="M46" s="30"/>
      <c r="N46" s="30"/>
      <c r="O46" s="23" t="n">
        <f aca="false">D46</f>
        <v>0</v>
      </c>
      <c r="P46" s="24" t="e">
        <f aca="false">TEXT(DATE(CONCATENATE(20,LEFT(O46,2)),MID(O46,3,2),RIGHT(O46,2))+60,"YYMMDD")</f>
        <v>#VALUE!</v>
      </c>
      <c r="Q46" s="33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</row>
    <row r="47" customFormat="false" ht="14.4" hidden="false" customHeight="false" outlineLevel="0" collapsed="false">
      <c r="A47" s="43"/>
      <c r="B47" s="44"/>
      <c r="C47" s="30"/>
      <c r="D47" s="30"/>
      <c r="E47" s="30"/>
      <c r="F47" s="23" t="e">
        <f aca="false">VLOOKUP('SOC Format'!C47,'Carrier Code'!A:B,2,FALSE())</f>
        <v>#N/A</v>
      </c>
      <c r="G47" s="30"/>
      <c r="H47" s="31"/>
      <c r="I47" s="30"/>
      <c r="J47" s="31"/>
      <c r="K47" s="31"/>
      <c r="L47" s="31"/>
      <c r="M47" s="30"/>
      <c r="N47" s="30"/>
      <c r="O47" s="23" t="n">
        <f aca="false">D47</f>
        <v>0</v>
      </c>
      <c r="P47" s="24" t="e">
        <f aca="false">TEXT(DATE(CONCATENATE(20,LEFT(O47,2)),MID(O47,3,2),RIGHT(O47,2))+60,"YYMMDD")</f>
        <v>#VALUE!</v>
      </c>
      <c r="Q47" s="33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14.4" hidden="false" customHeight="false" outlineLevel="0" collapsed="false">
      <c r="A48" s="31"/>
      <c r="B48" s="31"/>
      <c r="C48" s="30"/>
      <c r="D48" s="30"/>
      <c r="E48" s="30"/>
      <c r="F48" s="23" t="e">
        <f aca="false">VLOOKUP('SOC Format'!C48,'Carrier Code'!A:B,2,FALSE())</f>
        <v>#N/A</v>
      </c>
      <c r="G48" s="30"/>
      <c r="H48" s="31"/>
      <c r="I48" s="30"/>
      <c r="J48" s="31"/>
      <c r="K48" s="31"/>
      <c r="L48" s="31"/>
      <c r="M48" s="30"/>
      <c r="N48" s="30"/>
      <c r="O48" s="23" t="n">
        <f aca="false">D48</f>
        <v>0</v>
      </c>
      <c r="P48" s="24" t="e">
        <f aca="false">TEXT(DATE(CONCATENATE(20,LEFT(O48,2)),MID(O48,3,2),RIGHT(O48,2))+60,"YYMMDD")</f>
        <v>#VALUE!</v>
      </c>
      <c r="Q48" s="33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customFormat="false" ht="14.4" hidden="false" customHeight="false" outlineLevel="0" collapsed="false">
      <c r="A49" s="31"/>
      <c r="B49" s="31"/>
      <c r="C49" s="30"/>
      <c r="D49" s="30"/>
      <c r="E49" s="30"/>
      <c r="F49" s="23" t="e">
        <f aca="false">VLOOKUP('SOC Format'!C49,'Carrier Code'!A:B,2,FALSE())</f>
        <v>#N/A</v>
      </c>
      <c r="G49" s="30"/>
      <c r="H49" s="31"/>
      <c r="I49" s="30"/>
      <c r="J49" s="31"/>
      <c r="K49" s="31"/>
      <c r="L49" s="31"/>
      <c r="M49" s="30"/>
      <c r="N49" s="30"/>
      <c r="O49" s="23" t="n">
        <f aca="false">D49</f>
        <v>0</v>
      </c>
      <c r="P49" s="24" t="e">
        <f aca="false">TEXT(DATE(CONCATENATE(20,LEFT(O49,2)),MID(O49,3,2),RIGHT(O49,2))+60,"YYMMDD")</f>
        <v>#VALUE!</v>
      </c>
      <c r="Q49" s="33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4.4" hidden="false" customHeight="false" outlineLevel="0" collapsed="false">
      <c r="A50" s="31"/>
      <c r="B50" s="31"/>
      <c r="C50" s="30"/>
      <c r="D50" s="30"/>
      <c r="E50" s="30"/>
      <c r="F50" s="23" t="e">
        <f aca="false">VLOOKUP('SOC Format'!C50,'Carrier Code'!A:B,2,FALSE())</f>
        <v>#N/A</v>
      </c>
      <c r="G50" s="30"/>
      <c r="H50" s="31"/>
      <c r="I50" s="30"/>
      <c r="J50" s="31"/>
      <c r="K50" s="31"/>
      <c r="L50" s="31"/>
      <c r="M50" s="30"/>
      <c r="N50" s="30"/>
      <c r="O50" s="23" t="n">
        <f aca="false">D50</f>
        <v>0</v>
      </c>
      <c r="P50" s="24" t="e">
        <f aca="false">TEXT(DATE(CONCATENATE(20,LEFT(O50,2)),MID(O50,3,2),RIGHT(O50,2))+60,"YYMMDD")</f>
        <v>#VALUE!</v>
      </c>
      <c r="Q50" s="33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customFormat="false" ht="14.4" hidden="false" customHeight="false" outlineLevel="0" collapsed="false">
      <c r="A51" s="31"/>
      <c r="B51" s="31"/>
      <c r="C51" s="30"/>
      <c r="D51" s="30"/>
      <c r="E51" s="30"/>
      <c r="F51" s="23" t="e">
        <f aca="false">VLOOKUP('SOC Format'!C51,'Carrier Code'!A:B,2,FALSE())</f>
        <v>#N/A</v>
      </c>
      <c r="G51" s="30"/>
      <c r="H51" s="31"/>
      <c r="I51" s="30"/>
      <c r="J51" s="31"/>
      <c r="K51" s="31"/>
      <c r="L51" s="31"/>
      <c r="M51" s="30"/>
      <c r="N51" s="30"/>
      <c r="O51" s="23" t="n">
        <f aca="false">D51</f>
        <v>0</v>
      </c>
      <c r="P51" s="24" t="e">
        <f aca="false">TEXT(DATE(CONCATENATE(20,LEFT(O51,2)),MID(O51,3,2),RIGHT(O51,2))+60,"YYMMDD")</f>
        <v>#VALUE!</v>
      </c>
      <c r="Q51" s="45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4.4" hidden="false" customHeight="false" outlineLevel="0" collapsed="false">
      <c r="A52" s="31"/>
      <c r="B52" s="31"/>
      <c r="C52" s="30"/>
      <c r="D52" s="30"/>
      <c r="E52" s="30"/>
      <c r="F52" s="23" t="e">
        <f aca="false">VLOOKUP('SOC Format'!C52,'Carrier Code'!A:B,2,FALSE())</f>
        <v>#N/A</v>
      </c>
      <c r="G52" s="30"/>
      <c r="H52" s="31"/>
      <c r="I52" s="30"/>
      <c r="J52" s="31"/>
      <c r="K52" s="31"/>
      <c r="L52" s="31"/>
      <c r="M52" s="30"/>
      <c r="N52" s="30"/>
      <c r="O52" s="23" t="n">
        <f aca="false">D52</f>
        <v>0</v>
      </c>
      <c r="P52" s="24" t="e">
        <f aca="false">TEXT(DATE(CONCATENATE(20,LEFT(O52,2)),MID(O52,3,2),RIGHT(O52,2))+60,"YYMMDD")</f>
        <v>#VALUE!</v>
      </c>
      <c r="Q52" s="45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</row>
    <row r="53" customFormat="false" ht="14.4" hidden="false" customHeight="false" outlineLevel="0" collapsed="false">
      <c r="A53" s="31"/>
      <c r="B53" s="31"/>
      <c r="C53" s="30"/>
      <c r="D53" s="30"/>
      <c r="E53" s="30"/>
      <c r="F53" s="23" t="e">
        <f aca="false">VLOOKUP('SOC Format'!C53,'Carrier Code'!A:B,2,FALSE())</f>
        <v>#N/A</v>
      </c>
      <c r="G53" s="30"/>
      <c r="H53" s="31"/>
      <c r="I53" s="30"/>
      <c r="J53" s="31"/>
      <c r="K53" s="31"/>
      <c r="L53" s="31"/>
      <c r="M53" s="30"/>
      <c r="N53" s="30"/>
      <c r="O53" s="23" t="n">
        <f aca="false">D53</f>
        <v>0</v>
      </c>
      <c r="P53" s="24" t="e">
        <f aca="false">TEXT(DATE(CONCATENATE(20,LEFT(O53,2)),MID(O53,3,2),RIGHT(O53,2))+60,"YYMMDD")</f>
        <v>#VALUE!</v>
      </c>
      <c r="Q53" s="45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4.4" hidden="false" customHeight="false" outlineLevel="0" collapsed="false">
      <c r="A54" s="31"/>
      <c r="B54" s="31"/>
      <c r="C54" s="30"/>
      <c r="D54" s="30"/>
      <c r="E54" s="30"/>
      <c r="F54" s="23" t="e">
        <f aca="false">VLOOKUP('SOC Format'!C54,'Carrier Code'!A:B,2,FALSE())</f>
        <v>#N/A</v>
      </c>
      <c r="G54" s="30"/>
      <c r="H54" s="31"/>
      <c r="I54" s="30"/>
      <c r="J54" s="31"/>
      <c r="K54" s="31"/>
      <c r="L54" s="31"/>
      <c r="M54" s="30"/>
      <c r="N54" s="30"/>
      <c r="O54" s="23" t="n">
        <f aca="false">D54</f>
        <v>0</v>
      </c>
      <c r="P54" s="24" t="e">
        <f aca="false">TEXT(DATE(CONCATENATE(20,LEFT(O54,2)),MID(O54,3,2),RIGHT(O54,2))+60,"YYMMDD")</f>
        <v>#VALUE!</v>
      </c>
      <c r="Q54" s="45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customFormat="false" ht="14.4" hidden="false" customHeight="false" outlineLevel="0" collapsed="false">
      <c r="A55" s="31"/>
      <c r="B55" s="31"/>
      <c r="C55" s="30"/>
      <c r="D55" s="30"/>
      <c r="E55" s="30"/>
      <c r="F55" s="23" t="e">
        <f aca="false">VLOOKUP('SOC Format'!C55,'Carrier Code'!A:B,2,FALSE())</f>
        <v>#N/A</v>
      </c>
      <c r="G55" s="30"/>
      <c r="H55" s="31"/>
      <c r="I55" s="30"/>
      <c r="J55" s="31"/>
      <c r="K55" s="31"/>
      <c r="L55" s="31"/>
      <c r="M55" s="30"/>
      <c r="N55" s="30"/>
      <c r="O55" s="23" t="n">
        <f aca="false">D55</f>
        <v>0</v>
      </c>
      <c r="P55" s="24" t="e">
        <f aca="false">TEXT(DATE(CONCATENATE(20,LEFT(O55,2)),MID(O55,3,2),RIGHT(O55,2))+60,"YYMMDD")</f>
        <v>#VALUE!</v>
      </c>
      <c r="Q55" s="45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14.4" hidden="false" customHeight="false" outlineLevel="0" collapsed="false">
      <c r="A56" s="31"/>
      <c r="B56" s="31"/>
      <c r="C56" s="30"/>
      <c r="D56" s="30"/>
      <c r="E56" s="30"/>
      <c r="F56" s="23" t="e">
        <f aca="false">VLOOKUP('SOC Format'!C56,'Carrier Code'!A:B,2,FALSE())</f>
        <v>#N/A</v>
      </c>
      <c r="G56" s="30"/>
      <c r="H56" s="31"/>
      <c r="I56" s="30"/>
      <c r="J56" s="31"/>
      <c r="K56" s="31"/>
      <c r="L56" s="31"/>
      <c r="M56" s="30"/>
      <c r="N56" s="30"/>
      <c r="O56" s="23" t="n">
        <f aca="false">D56</f>
        <v>0</v>
      </c>
      <c r="P56" s="24" t="e">
        <f aca="false">TEXT(DATE(CONCATENATE(20,LEFT(O56,2)),MID(O56,3,2),RIGHT(O56,2))+60,"YYMMDD")</f>
        <v>#VALUE!</v>
      </c>
      <c r="Q56" s="45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customFormat="false" ht="14.4" hidden="false" customHeight="false" outlineLevel="0" collapsed="false">
      <c r="A57" s="31"/>
      <c r="B57" s="31"/>
      <c r="C57" s="30"/>
      <c r="D57" s="30"/>
      <c r="E57" s="30"/>
      <c r="F57" s="23" t="e">
        <f aca="false">VLOOKUP('SOC Format'!C57,'Carrier Code'!A:B,2,FALSE())</f>
        <v>#N/A</v>
      </c>
      <c r="G57" s="30"/>
      <c r="H57" s="31"/>
      <c r="I57" s="30"/>
      <c r="J57" s="31"/>
      <c r="K57" s="31"/>
      <c r="L57" s="31"/>
      <c r="M57" s="30"/>
      <c r="N57" s="30"/>
      <c r="O57" s="23" t="n">
        <f aca="false">D57</f>
        <v>0</v>
      </c>
      <c r="P57" s="24" t="e">
        <f aca="false">TEXT(DATE(CONCATENATE(20,LEFT(O57,2)),MID(O57,3,2),RIGHT(O57,2))+60,"YYMMDD")</f>
        <v>#VALUE!</v>
      </c>
      <c r="Q57" s="45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customFormat="false" ht="14.4" hidden="false" customHeight="false" outlineLevel="0" collapsed="false">
      <c r="A58" s="31"/>
      <c r="B58" s="31"/>
      <c r="C58" s="30"/>
      <c r="D58" s="30"/>
      <c r="E58" s="30"/>
      <c r="F58" s="23" t="e">
        <f aca="false">VLOOKUP('SOC Format'!C58,'Carrier Code'!A:B,2,FALSE())</f>
        <v>#N/A</v>
      </c>
      <c r="G58" s="30"/>
      <c r="H58" s="31"/>
      <c r="I58" s="30"/>
      <c r="J58" s="31"/>
      <c r="K58" s="31"/>
      <c r="L58" s="31"/>
      <c r="M58" s="30"/>
      <c r="N58" s="30"/>
      <c r="O58" s="23" t="n">
        <f aca="false">D58</f>
        <v>0</v>
      </c>
      <c r="P58" s="24" t="e">
        <f aca="false">TEXT(DATE(CONCATENATE(20,LEFT(O58,2)),MID(O58,3,2),RIGHT(O58,2))+60,"YYMMDD")</f>
        <v>#VALUE!</v>
      </c>
      <c r="Q58" s="45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customFormat="false" ht="14.4" hidden="false" customHeight="false" outlineLevel="0" collapsed="false">
      <c r="A59" s="31"/>
      <c r="B59" s="31"/>
      <c r="C59" s="30"/>
      <c r="D59" s="30"/>
      <c r="E59" s="30"/>
      <c r="F59" s="23" t="e">
        <f aca="false">VLOOKUP('SOC Format'!C59,'Carrier Code'!A:B,2,FALSE())</f>
        <v>#N/A</v>
      </c>
      <c r="G59" s="30"/>
      <c r="H59" s="31"/>
      <c r="I59" s="30"/>
      <c r="J59" s="31"/>
      <c r="K59" s="31"/>
      <c r="L59" s="31"/>
      <c r="M59" s="30"/>
      <c r="N59" s="30"/>
      <c r="O59" s="23" t="n">
        <f aca="false">D59</f>
        <v>0</v>
      </c>
      <c r="P59" s="24" t="e">
        <f aca="false">TEXT(DATE(CONCATENATE(20,LEFT(O59,2)),MID(O59,3,2),RIGHT(O59,2))+60,"YYMMDD")</f>
        <v>#VALUE!</v>
      </c>
      <c r="Q59" s="45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4.4" hidden="false" customHeight="false" outlineLevel="0" collapsed="false">
      <c r="A60" s="31"/>
      <c r="B60" s="31"/>
      <c r="C60" s="30"/>
      <c r="D60" s="30"/>
      <c r="E60" s="30"/>
      <c r="F60" s="23" t="e">
        <f aca="false">VLOOKUP('SOC Format'!C60,'Carrier Code'!A:B,2,FALSE())</f>
        <v>#N/A</v>
      </c>
      <c r="G60" s="30"/>
      <c r="H60" s="31"/>
      <c r="I60" s="30"/>
      <c r="J60" s="31"/>
      <c r="K60" s="31"/>
      <c r="L60" s="31"/>
      <c r="M60" s="30"/>
      <c r="N60" s="30"/>
      <c r="O60" s="23" t="n">
        <f aca="false">D60</f>
        <v>0</v>
      </c>
      <c r="P60" s="24" t="e">
        <f aca="false">TEXT(DATE(CONCATENATE(20,LEFT(O60,2)),MID(O60,3,2),RIGHT(O60,2))+60,"YYMMDD")</f>
        <v>#VALUE!</v>
      </c>
      <c r="Q60" s="45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customFormat="false" ht="14.4" hidden="false" customHeight="false" outlineLevel="0" collapsed="false">
      <c r="A61" s="31"/>
      <c r="B61" s="31"/>
      <c r="C61" s="30"/>
      <c r="D61" s="30"/>
      <c r="E61" s="30"/>
      <c r="F61" s="23" t="e">
        <f aca="false">VLOOKUP('SOC Format'!C61,'Carrier Code'!A:B,2,FALSE())</f>
        <v>#N/A</v>
      </c>
      <c r="G61" s="30"/>
      <c r="H61" s="31"/>
      <c r="I61" s="30"/>
      <c r="J61" s="31"/>
      <c r="K61" s="31"/>
      <c r="L61" s="31"/>
      <c r="M61" s="30"/>
      <c r="N61" s="30"/>
      <c r="O61" s="23" t="n">
        <f aca="false">D61</f>
        <v>0</v>
      </c>
      <c r="P61" s="24" t="e">
        <f aca="false">TEXT(DATE(CONCATENATE(20,LEFT(O61,2)),MID(O61,3,2),RIGHT(O61,2))+60,"YYMMDD")</f>
        <v>#VALUE!</v>
      </c>
      <c r="Q61" s="45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4.4" hidden="false" customHeight="false" outlineLevel="0" collapsed="false">
      <c r="A62" s="31"/>
      <c r="B62" s="31"/>
      <c r="C62" s="30"/>
      <c r="D62" s="30"/>
      <c r="E62" s="30"/>
      <c r="F62" s="23" t="e">
        <f aca="false">VLOOKUP('SOC Format'!C62,'Carrier Code'!A:B,2,FALSE())</f>
        <v>#N/A</v>
      </c>
      <c r="G62" s="30"/>
      <c r="H62" s="31"/>
      <c r="I62" s="30"/>
      <c r="J62" s="31"/>
      <c r="K62" s="31"/>
      <c r="L62" s="31"/>
      <c r="M62" s="30"/>
      <c r="N62" s="30"/>
      <c r="O62" s="23" t="n">
        <f aca="false">D62</f>
        <v>0</v>
      </c>
      <c r="P62" s="24" t="e">
        <f aca="false">TEXT(DATE(CONCATENATE(20,LEFT(O62,2)),MID(O62,3,2),RIGHT(O62,2))+60,"YYMMDD")</f>
        <v>#VALUE!</v>
      </c>
      <c r="Q62" s="45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14.4" hidden="false" customHeight="false" outlineLevel="0" collapsed="false">
      <c r="A63" s="31"/>
      <c r="B63" s="31"/>
      <c r="C63" s="30"/>
      <c r="D63" s="30"/>
      <c r="E63" s="30"/>
      <c r="F63" s="23" t="e">
        <f aca="false">VLOOKUP('SOC Format'!C63,'Carrier Code'!A:B,2,FALSE())</f>
        <v>#N/A</v>
      </c>
      <c r="G63" s="30"/>
      <c r="H63" s="31"/>
      <c r="I63" s="30"/>
      <c r="J63" s="31"/>
      <c r="K63" s="31"/>
      <c r="L63" s="31"/>
      <c r="M63" s="30"/>
      <c r="N63" s="30"/>
      <c r="O63" s="23" t="n">
        <f aca="false">D63</f>
        <v>0</v>
      </c>
      <c r="P63" s="24" t="e">
        <f aca="false">TEXT(DATE(CONCATENATE(20,LEFT(O63,2)),MID(O63,3,2),RIGHT(O63,2))+60,"YYMMDD")</f>
        <v>#VALUE!</v>
      </c>
      <c r="Q63" s="45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4.4" hidden="false" customHeight="false" outlineLevel="0" collapsed="false">
      <c r="A64" s="31"/>
      <c r="B64" s="31"/>
      <c r="C64" s="30"/>
      <c r="D64" s="30"/>
      <c r="E64" s="30"/>
      <c r="F64" s="23" t="e">
        <f aca="false">VLOOKUP('SOC Format'!C64,'Carrier Code'!A:B,2,FALSE())</f>
        <v>#N/A</v>
      </c>
      <c r="G64" s="30"/>
      <c r="H64" s="31"/>
      <c r="I64" s="30"/>
      <c r="J64" s="31"/>
      <c r="K64" s="31"/>
      <c r="L64" s="31"/>
      <c r="M64" s="30"/>
      <c r="N64" s="30"/>
      <c r="O64" s="23" t="n">
        <f aca="false">D64</f>
        <v>0</v>
      </c>
      <c r="P64" s="24" t="e">
        <f aca="false">TEXT(DATE(CONCATENATE(20,LEFT(O64,2)),MID(O64,3,2),RIGHT(O64,2))+60,"YYMMDD")</f>
        <v>#VALUE!</v>
      </c>
      <c r="Q64" s="45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customFormat="false" ht="14.4" hidden="false" customHeight="false" outlineLevel="0" collapsed="false">
      <c r="A65" s="31"/>
      <c r="B65" s="31"/>
      <c r="C65" s="30"/>
      <c r="D65" s="30"/>
      <c r="E65" s="30"/>
      <c r="F65" s="23" t="e">
        <f aca="false">VLOOKUP('SOC Format'!C65,'Carrier Code'!A:B,2,FALSE())</f>
        <v>#N/A</v>
      </c>
      <c r="G65" s="30"/>
      <c r="H65" s="31"/>
      <c r="I65" s="30"/>
      <c r="J65" s="31"/>
      <c r="K65" s="31"/>
      <c r="L65" s="31"/>
      <c r="M65" s="30"/>
      <c r="N65" s="30"/>
      <c r="O65" s="23" t="n">
        <f aca="false">D65</f>
        <v>0</v>
      </c>
      <c r="P65" s="24" t="e">
        <f aca="false">TEXT(DATE(CONCATENATE(20,LEFT(O65,2)),MID(O65,3,2),RIGHT(O65,2))+60,"YYMMDD")</f>
        <v>#VALUE!</v>
      </c>
      <c r="Q65" s="45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4.4" hidden="false" customHeight="false" outlineLevel="0" collapsed="false">
      <c r="A66" s="31"/>
      <c r="B66" s="31"/>
      <c r="C66" s="30"/>
      <c r="D66" s="30"/>
      <c r="E66" s="30"/>
      <c r="F66" s="23" t="e">
        <f aca="false">VLOOKUP('SOC Format'!C66,'Carrier Code'!A:B,2,FALSE())</f>
        <v>#N/A</v>
      </c>
      <c r="G66" s="30"/>
      <c r="H66" s="31"/>
      <c r="I66" s="30"/>
      <c r="J66" s="31"/>
      <c r="K66" s="31"/>
      <c r="L66" s="31"/>
      <c r="M66" s="30"/>
      <c r="N66" s="30"/>
      <c r="O66" s="23" t="n">
        <f aca="false">D66</f>
        <v>0</v>
      </c>
      <c r="P66" s="24" t="e">
        <f aca="false">TEXT(DATE(CONCATENATE(20,LEFT(O66,2)),MID(O66,3,2),RIGHT(O66,2))+60,"YYMMDD")</f>
        <v>#VALUE!</v>
      </c>
      <c r="Q66" s="45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customFormat="false" ht="14.4" hidden="false" customHeight="false" outlineLevel="0" collapsed="false">
      <c r="A67" s="31"/>
      <c r="B67" s="31"/>
      <c r="C67" s="30"/>
      <c r="D67" s="30"/>
      <c r="E67" s="30"/>
      <c r="F67" s="23" t="e">
        <f aca="false">VLOOKUP('SOC Format'!C67,'Carrier Code'!A:B,2,FALSE())</f>
        <v>#N/A</v>
      </c>
      <c r="G67" s="30"/>
      <c r="H67" s="31"/>
      <c r="I67" s="30"/>
      <c r="J67" s="31"/>
      <c r="K67" s="31"/>
      <c r="L67" s="31"/>
      <c r="M67" s="30"/>
      <c r="N67" s="30"/>
      <c r="O67" s="23" t="n">
        <f aca="false">D67</f>
        <v>0</v>
      </c>
      <c r="P67" s="24" t="e">
        <f aca="false">TEXT(DATE(CONCATENATE(20,LEFT(O67,2)),MID(O67,3,2),RIGHT(O67,2))+60,"YYMMDD")</f>
        <v>#VALUE!</v>
      </c>
      <c r="Q67" s="45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customFormat="false" ht="14.4" hidden="false" customHeight="false" outlineLevel="0" collapsed="false">
      <c r="A68" s="31"/>
      <c r="B68" s="31"/>
      <c r="C68" s="30"/>
      <c r="D68" s="30"/>
      <c r="E68" s="30"/>
      <c r="F68" s="23" t="e">
        <f aca="false">VLOOKUP('SOC Format'!C68,'Carrier Code'!A:B,2,FALSE())</f>
        <v>#N/A</v>
      </c>
      <c r="G68" s="30"/>
      <c r="H68" s="31"/>
      <c r="I68" s="30"/>
      <c r="J68" s="31"/>
      <c r="K68" s="31"/>
      <c r="L68" s="31"/>
      <c r="M68" s="30"/>
      <c r="N68" s="30"/>
      <c r="O68" s="23" t="n">
        <f aca="false">D68</f>
        <v>0</v>
      </c>
      <c r="P68" s="24" t="e">
        <f aca="false">TEXT(DATE(CONCATENATE(20,LEFT(O68,2)),MID(O68,3,2),RIGHT(O68,2))+60,"YYMMDD")</f>
        <v>#VALUE!</v>
      </c>
      <c r="Q68" s="45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</row>
    <row r="69" customFormat="false" ht="14.4" hidden="false" customHeight="false" outlineLevel="0" collapsed="false">
      <c r="A69" s="31"/>
      <c r="B69" s="31"/>
      <c r="C69" s="30"/>
      <c r="D69" s="30"/>
      <c r="E69" s="30"/>
      <c r="F69" s="23" t="e">
        <f aca="false">VLOOKUP('SOC Format'!C69,'Carrier Code'!A:B,2,FALSE())</f>
        <v>#N/A</v>
      </c>
      <c r="G69" s="30"/>
      <c r="H69" s="31"/>
      <c r="I69" s="30"/>
      <c r="J69" s="31"/>
      <c r="K69" s="31"/>
      <c r="L69" s="31"/>
      <c r="M69" s="30"/>
      <c r="N69" s="30"/>
      <c r="O69" s="23" t="n">
        <f aca="false">D69</f>
        <v>0</v>
      </c>
      <c r="P69" s="24" t="e">
        <f aca="false">TEXT(DATE(CONCATENATE(20,LEFT(O69,2)),MID(O69,3,2),RIGHT(O69,2))+60,"YYMMDD")</f>
        <v>#VALUE!</v>
      </c>
      <c r="Q69" s="45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</row>
    <row r="70" customFormat="false" ht="14.4" hidden="false" customHeight="false" outlineLevel="0" collapsed="false">
      <c r="A70" s="31"/>
      <c r="B70" s="31"/>
      <c r="C70" s="30"/>
      <c r="D70" s="30"/>
      <c r="E70" s="30"/>
      <c r="F70" s="23" t="e">
        <f aca="false">VLOOKUP('SOC Format'!C70,'Carrier Code'!A:B,2,FALSE())</f>
        <v>#N/A</v>
      </c>
      <c r="G70" s="30"/>
      <c r="H70" s="31"/>
      <c r="I70" s="30"/>
      <c r="J70" s="31"/>
      <c r="K70" s="31"/>
      <c r="L70" s="31"/>
      <c r="M70" s="30"/>
      <c r="N70" s="30"/>
      <c r="O70" s="23" t="n">
        <f aca="false">D70</f>
        <v>0</v>
      </c>
      <c r="P70" s="24" t="e">
        <f aca="false">TEXT(DATE(CONCATENATE(20,LEFT(O70,2)),MID(O70,3,2),RIGHT(O70,2))+60,"YYMMDD")</f>
        <v>#VALUE!</v>
      </c>
      <c r="Q70" s="45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customFormat="false" ht="14.4" hidden="false" customHeight="false" outlineLevel="0" collapsed="false">
      <c r="A71" s="31"/>
      <c r="B71" s="31"/>
      <c r="C71" s="30"/>
      <c r="D71" s="30"/>
      <c r="E71" s="30"/>
      <c r="F71" s="23" t="e">
        <f aca="false">VLOOKUP('SOC Format'!C71,'Carrier Code'!A:B,2,FALSE())</f>
        <v>#N/A</v>
      </c>
      <c r="G71" s="30"/>
      <c r="H71" s="31"/>
      <c r="I71" s="30"/>
      <c r="J71" s="31"/>
      <c r="K71" s="31"/>
      <c r="L71" s="31"/>
      <c r="M71" s="30"/>
      <c r="N71" s="30"/>
      <c r="O71" s="23" t="n">
        <f aca="false">D71</f>
        <v>0</v>
      </c>
      <c r="P71" s="24" t="e">
        <f aca="false">TEXT(DATE(CONCATENATE(20,LEFT(O71,2)),MID(O71,3,2),RIGHT(O71,2))+60,"YYMMDD")</f>
        <v>#VALUE!</v>
      </c>
      <c r="Q71" s="45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</row>
    <row r="72" customFormat="false" ht="14.4" hidden="false" customHeight="false" outlineLevel="0" collapsed="false">
      <c r="A72" s="31"/>
      <c r="B72" s="31"/>
      <c r="C72" s="30"/>
      <c r="D72" s="30"/>
      <c r="E72" s="30"/>
      <c r="F72" s="23" t="e">
        <f aca="false">VLOOKUP('SOC Format'!C72,'Carrier Code'!A:B,2,FALSE())</f>
        <v>#N/A</v>
      </c>
      <c r="G72" s="30"/>
      <c r="H72" s="31"/>
      <c r="I72" s="30"/>
      <c r="J72" s="31"/>
      <c r="K72" s="31"/>
      <c r="L72" s="31"/>
      <c r="M72" s="30"/>
      <c r="N72" s="30"/>
      <c r="O72" s="23" t="n">
        <f aca="false">D72</f>
        <v>0</v>
      </c>
      <c r="P72" s="24" t="e">
        <f aca="false">TEXT(DATE(CONCATENATE(20,LEFT(O72,2)),MID(O72,3,2),RIGHT(O72,2))+60,"YYMMDD")</f>
        <v>#VALUE!</v>
      </c>
      <c r="Q72" s="45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</row>
    <row r="73" customFormat="false" ht="14.4" hidden="false" customHeight="false" outlineLevel="0" collapsed="false">
      <c r="A73" s="31"/>
      <c r="B73" s="31"/>
      <c r="C73" s="30"/>
      <c r="D73" s="30"/>
      <c r="E73" s="30"/>
      <c r="F73" s="23" t="e">
        <f aca="false">VLOOKUP('SOC Format'!C73,'Carrier Code'!A:B,2,FALSE())</f>
        <v>#N/A</v>
      </c>
      <c r="G73" s="30"/>
      <c r="H73" s="31"/>
      <c r="I73" s="30"/>
      <c r="J73" s="31"/>
      <c r="K73" s="31"/>
      <c r="L73" s="31"/>
      <c r="M73" s="30"/>
      <c r="N73" s="30"/>
      <c r="O73" s="23" t="n">
        <f aca="false">D73</f>
        <v>0</v>
      </c>
      <c r="P73" s="24" t="e">
        <f aca="false">TEXT(DATE(CONCATENATE(20,LEFT(O73,2)),MID(O73,3,2),RIGHT(O73,2))+60,"YYMMDD")</f>
        <v>#VALUE!</v>
      </c>
      <c r="Q73" s="45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</row>
    <row r="74" customFormat="false" ht="14.4" hidden="false" customHeight="false" outlineLevel="0" collapsed="false">
      <c r="A74" s="31"/>
      <c r="B74" s="31"/>
      <c r="C74" s="30"/>
      <c r="D74" s="30"/>
      <c r="E74" s="30"/>
      <c r="F74" s="23" t="e">
        <f aca="false">VLOOKUP('SOC Format'!C74,'Carrier Code'!A:B,2,FALSE())</f>
        <v>#N/A</v>
      </c>
      <c r="G74" s="30"/>
      <c r="H74" s="31"/>
      <c r="I74" s="30"/>
      <c r="J74" s="31"/>
      <c r="K74" s="31"/>
      <c r="L74" s="31"/>
      <c r="M74" s="30"/>
      <c r="N74" s="30"/>
      <c r="O74" s="23" t="n">
        <f aca="false">D74</f>
        <v>0</v>
      </c>
      <c r="P74" s="24" t="e">
        <f aca="false">TEXT(DATE(CONCATENATE(20,LEFT(O74,2)),MID(O74,3,2),RIGHT(O74,2))+60,"YYMMDD")</f>
        <v>#VALUE!</v>
      </c>
      <c r="Q74" s="45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customFormat="false" ht="14.4" hidden="false" customHeight="false" outlineLevel="0" collapsed="false">
      <c r="A75" s="31"/>
      <c r="B75" s="31"/>
      <c r="C75" s="30"/>
      <c r="D75" s="30"/>
      <c r="E75" s="30"/>
      <c r="F75" s="23" t="e">
        <f aca="false">VLOOKUP('SOC Format'!C75,'Carrier Code'!A:B,2,FALSE())</f>
        <v>#N/A</v>
      </c>
      <c r="G75" s="30"/>
      <c r="H75" s="31"/>
      <c r="I75" s="30"/>
      <c r="J75" s="31"/>
      <c r="K75" s="31"/>
      <c r="L75" s="31"/>
      <c r="M75" s="30"/>
      <c r="N75" s="30"/>
      <c r="O75" s="23" t="n">
        <f aca="false">D75</f>
        <v>0</v>
      </c>
      <c r="P75" s="24" t="e">
        <f aca="false">TEXT(DATE(CONCATENATE(20,LEFT(O75,2)),MID(O75,3,2),RIGHT(O75,2))+60,"YYMMDD")</f>
        <v>#VALUE!</v>
      </c>
      <c r="Q75" s="45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customFormat="false" ht="14.4" hidden="false" customHeight="false" outlineLevel="0" collapsed="false">
      <c r="A76" s="31"/>
      <c r="B76" s="31"/>
      <c r="C76" s="30"/>
      <c r="D76" s="30"/>
      <c r="E76" s="30"/>
      <c r="F76" s="23" t="e">
        <f aca="false">VLOOKUP('SOC Format'!C76,'Carrier Code'!A:B,2,FALSE())</f>
        <v>#N/A</v>
      </c>
      <c r="G76" s="30"/>
      <c r="H76" s="31"/>
      <c r="I76" s="30"/>
      <c r="J76" s="31"/>
      <c r="K76" s="31"/>
      <c r="L76" s="31"/>
      <c r="M76" s="30"/>
      <c r="N76" s="30"/>
      <c r="O76" s="23" t="n">
        <f aca="false">D76</f>
        <v>0</v>
      </c>
      <c r="P76" s="24" t="e">
        <f aca="false">TEXT(DATE(CONCATENATE(20,LEFT(O76,2)),MID(O76,3,2),RIGHT(O76,2))+60,"YYMMDD")</f>
        <v>#VALUE!</v>
      </c>
      <c r="Q76" s="45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14.4" hidden="false" customHeight="false" outlineLevel="0" collapsed="false">
      <c r="A77" s="31"/>
      <c r="B77" s="31"/>
      <c r="C77" s="30"/>
      <c r="D77" s="30"/>
      <c r="E77" s="30"/>
      <c r="F77" s="23" t="e">
        <f aca="false">VLOOKUP('SOC Format'!C77,'Carrier Code'!A:B,2,FALSE())</f>
        <v>#N/A</v>
      </c>
      <c r="G77" s="30"/>
      <c r="H77" s="31"/>
      <c r="I77" s="30"/>
      <c r="J77" s="31"/>
      <c r="K77" s="31"/>
      <c r="L77" s="31"/>
      <c r="M77" s="30"/>
      <c r="N77" s="30"/>
      <c r="O77" s="23" t="n">
        <f aca="false">D77</f>
        <v>0</v>
      </c>
      <c r="P77" s="24" t="e">
        <f aca="false">TEXT(DATE(CONCATENATE(20,LEFT(O77,2)),MID(O77,3,2),RIGHT(O77,2))+60,"YYMMDD")</f>
        <v>#VALUE!</v>
      </c>
      <c r="Q77" s="4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customFormat="false" ht="14.4" hidden="false" customHeight="false" outlineLevel="0" collapsed="false">
      <c r="A78" s="31"/>
      <c r="B78" s="31"/>
      <c r="C78" s="30"/>
      <c r="D78" s="30"/>
      <c r="E78" s="30"/>
      <c r="F78" s="23" t="e">
        <f aca="false">VLOOKUP('SOC Format'!C78,'Carrier Code'!A:B,2,FALSE())</f>
        <v>#N/A</v>
      </c>
      <c r="G78" s="30"/>
      <c r="H78" s="31"/>
      <c r="I78" s="30"/>
      <c r="J78" s="31"/>
      <c r="K78" s="31"/>
      <c r="L78" s="31"/>
      <c r="M78" s="30"/>
      <c r="N78" s="30"/>
      <c r="O78" s="23" t="n">
        <f aca="false">D78</f>
        <v>0</v>
      </c>
      <c r="P78" s="24" t="e">
        <f aca="false">TEXT(DATE(CONCATENATE(20,LEFT(O78,2)),MID(O78,3,2),RIGHT(O78,2))+60,"YYMMDD")</f>
        <v>#VALUE!</v>
      </c>
      <c r="Q78" s="4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customFormat="false" ht="14.4" hidden="false" customHeight="false" outlineLevel="0" collapsed="false">
      <c r="A79" s="31"/>
      <c r="B79" s="31"/>
      <c r="C79" s="30"/>
      <c r="D79" s="30"/>
      <c r="E79" s="30"/>
      <c r="F79" s="23" t="e">
        <f aca="false">VLOOKUP('SOC Format'!C79,'Carrier Code'!A:B,2,FALSE())</f>
        <v>#N/A</v>
      </c>
      <c r="G79" s="30"/>
      <c r="H79" s="31"/>
      <c r="I79" s="30"/>
      <c r="J79" s="31"/>
      <c r="K79" s="31"/>
      <c r="L79" s="31"/>
      <c r="M79" s="30"/>
      <c r="N79" s="30"/>
      <c r="O79" s="23" t="n">
        <f aca="false">D79</f>
        <v>0</v>
      </c>
      <c r="P79" s="24" t="e">
        <f aca="false">TEXT(DATE(CONCATENATE(20,LEFT(O79,2)),MID(O79,3,2),RIGHT(O79,2))+60,"YYMMDD")</f>
        <v>#VALUE!</v>
      </c>
      <c r="Q79" s="4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customFormat="false" ht="14.4" hidden="false" customHeight="false" outlineLevel="0" collapsed="false">
      <c r="A80" s="31"/>
      <c r="B80" s="31"/>
      <c r="C80" s="30"/>
      <c r="D80" s="30"/>
      <c r="E80" s="30"/>
      <c r="F80" s="23" t="e">
        <f aca="false">VLOOKUP('SOC Format'!C80,'Carrier Code'!A:B,2,FALSE())</f>
        <v>#N/A</v>
      </c>
      <c r="G80" s="30"/>
      <c r="H80" s="31"/>
      <c r="I80" s="30"/>
      <c r="J80" s="31"/>
      <c r="K80" s="31"/>
      <c r="L80" s="31"/>
      <c r="M80" s="30"/>
      <c r="N80" s="30"/>
      <c r="O80" s="23" t="n">
        <f aca="false">D80</f>
        <v>0</v>
      </c>
      <c r="P80" s="24" t="e">
        <f aca="false">TEXT(DATE(CONCATENATE(20,LEFT(O80,2)),MID(O80,3,2),RIGHT(O80,2))+60,"YYMMDD")</f>
        <v>#VALUE!</v>
      </c>
      <c r="Q80" s="4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customFormat="false" ht="14.4" hidden="false" customHeight="false" outlineLevel="0" collapsed="false">
      <c r="A81" s="31"/>
      <c r="B81" s="31"/>
      <c r="C81" s="30"/>
      <c r="D81" s="30"/>
      <c r="E81" s="30"/>
      <c r="F81" s="23" t="e">
        <f aca="false">VLOOKUP('SOC Format'!C81,'Carrier Code'!A:B,2,FALSE())</f>
        <v>#N/A</v>
      </c>
      <c r="G81" s="30"/>
      <c r="H81" s="31"/>
      <c r="I81" s="30"/>
      <c r="J81" s="31"/>
      <c r="K81" s="31"/>
      <c r="L81" s="31"/>
      <c r="M81" s="30"/>
      <c r="N81" s="30"/>
      <c r="O81" s="23" t="n">
        <f aca="false">D81</f>
        <v>0</v>
      </c>
      <c r="P81" s="24" t="e">
        <f aca="false">TEXT(DATE(CONCATENATE(20,LEFT(O81,2)),MID(O81,3,2),RIGHT(O81,2))+60,"YYMMDD")</f>
        <v>#VALUE!</v>
      </c>
      <c r="Q81" s="4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customFormat="false" ht="14.4" hidden="false" customHeight="false" outlineLevel="0" collapsed="false">
      <c r="A82" s="31"/>
      <c r="B82" s="31"/>
      <c r="C82" s="30"/>
      <c r="D82" s="30"/>
      <c r="E82" s="30"/>
      <c r="F82" s="23" t="e">
        <f aca="false">VLOOKUP('SOC Format'!C82,'Carrier Code'!A:B,2,FALSE())</f>
        <v>#N/A</v>
      </c>
      <c r="G82" s="30"/>
      <c r="H82" s="31"/>
      <c r="I82" s="30"/>
      <c r="J82" s="31"/>
      <c r="K82" s="31"/>
      <c r="L82" s="31"/>
      <c r="M82" s="30"/>
      <c r="N82" s="30"/>
      <c r="O82" s="23" t="n">
        <f aca="false">D82</f>
        <v>0</v>
      </c>
      <c r="P82" s="24" t="e">
        <f aca="false">TEXT(DATE(CONCATENATE(20,LEFT(O82,2)),MID(O82,3,2),RIGHT(O82,2))+60,"YYMMDD")</f>
        <v>#VALUE!</v>
      </c>
      <c r="Q82" s="4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</row>
    <row r="83" customFormat="false" ht="14.4" hidden="false" customHeight="false" outlineLevel="0" collapsed="false">
      <c r="A83" s="31"/>
      <c r="B83" s="31"/>
      <c r="C83" s="30"/>
      <c r="D83" s="30"/>
      <c r="E83" s="30"/>
      <c r="F83" s="23" t="e">
        <f aca="false">VLOOKUP('SOC Format'!C83,'Carrier Code'!A:B,2,FALSE())</f>
        <v>#N/A</v>
      </c>
      <c r="G83" s="30"/>
      <c r="H83" s="31"/>
      <c r="I83" s="30"/>
      <c r="J83" s="31"/>
      <c r="K83" s="31"/>
      <c r="L83" s="31"/>
      <c r="M83" s="30"/>
      <c r="N83" s="30"/>
      <c r="O83" s="23" t="n">
        <f aca="false">D83</f>
        <v>0</v>
      </c>
      <c r="P83" s="24" t="e">
        <f aca="false">TEXT(DATE(CONCATENATE(20,LEFT(O83,2)),MID(O83,3,2),RIGHT(O83,2))+60,"YYMMDD")</f>
        <v>#VALUE!</v>
      </c>
      <c r="Q83" s="4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customFormat="false" ht="14.4" hidden="false" customHeight="false" outlineLevel="0" collapsed="false">
      <c r="A84" s="31"/>
      <c r="B84" s="31"/>
      <c r="C84" s="30"/>
      <c r="D84" s="30"/>
      <c r="E84" s="30"/>
      <c r="F84" s="23" t="e">
        <f aca="false">VLOOKUP('SOC Format'!C84,'Carrier Code'!A:B,2,FALSE())</f>
        <v>#N/A</v>
      </c>
      <c r="G84" s="30"/>
      <c r="H84" s="31"/>
      <c r="I84" s="30"/>
      <c r="J84" s="31"/>
      <c r="K84" s="31"/>
      <c r="L84" s="31"/>
      <c r="M84" s="30"/>
      <c r="N84" s="30"/>
      <c r="O84" s="23" t="n">
        <f aca="false">D84</f>
        <v>0</v>
      </c>
      <c r="P84" s="24" t="e">
        <f aca="false">TEXT(DATE(CONCATENATE(20,LEFT(O84,2)),MID(O84,3,2),RIGHT(O84,2))+60,"YYMMDD")</f>
        <v>#VALUE!</v>
      </c>
      <c r="Q84" s="4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customFormat="false" ht="14.4" hidden="false" customHeight="false" outlineLevel="0" collapsed="false">
      <c r="A85" s="31"/>
      <c r="B85" s="31"/>
      <c r="C85" s="30"/>
      <c r="D85" s="30"/>
      <c r="E85" s="30"/>
      <c r="F85" s="23" t="e">
        <f aca="false">VLOOKUP('SOC Format'!C85,'Carrier Code'!A:B,2,FALSE())</f>
        <v>#N/A</v>
      </c>
      <c r="G85" s="30"/>
      <c r="H85" s="31"/>
      <c r="I85" s="30"/>
      <c r="J85" s="31"/>
      <c r="K85" s="31"/>
      <c r="L85" s="31"/>
      <c r="M85" s="30"/>
      <c r="N85" s="30"/>
      <c r="O85" s="23" t="n">
        <f aca="false">D85</f>
        <v>0</v>
      </c>
      <c r="P85" s="24" t="e">
        <f aca="false">TEXT(DATE(CONCATENATE(20,LEFT(O85,2)),MID(O85,3,2),RIGHT(O85,2))+60,"YYMMDD")</f>
        <v>#VALUE!</v>
      </c>
      <c r="Q85" s="4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</row>
    <row r="86" customFormat="false" ht="14.4" hidden="false" customHeight="false" outlineLevel="0" collapsed="false">
      <c r="A86" s="30"/>
      <c r="B86" s="30"/>
      <c r="C86" s="30"/>
      <c r="D86" s="30"/>
      <c r="E86" s="30"/>
      <c r="F86" s="23" t="e">
        <f aca="false">VLOOKUP('SOC Format'!C86,'Carrier Code'!A:B,2,FALSE())</f>
        <v>#N/A</v>
      </c>
      <c r="G86" s="30"/>
      <c r="H86" s="31"/>
      <c r="I86" s="30"/>
      <c r="J86" s="30"/>
      <c r="K86" s="30"/>
      <c r="L86" s="30"/>
      <c r="M86" s="30"/>
      <c r="N86" s="30"/>
      <c r="O86" s="23" t="n">
        <f aca="false">D86</f>
        <v>0</v>
      </c>
      <c r="P86" s="24" t="e">
        <f aca="false">TEXT(DATE(CONCATENATE(20,LEFT(O86,2)),MID(O86,3,2),RIGHT(O86,2))+60,"YYMMDD")</f>
        <v>#VALUE!</v>
      </c>
      <c r="Q86" s="4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</row>
    <row r="87" customFormat="false" ht="14.4" hidden="false" customHeight="false" outlineLevel="0" collapsed="false">
      <c r="A87" s="30"/>
      <c r="B87" s="30"/>
      <c r="C87" s="30"/>
      <c r="D87" s="30"/>
      <c r="E87" s="30"/>
      <c r="F87" s="23" t="e">
        <f aca="false">VLOOKUP('SOC Format'!C87,'Carrier Code'!A:B,2,FALSE())</f>
        <v>#N/A</v>
      </c>
      <c r="G87" s="30"/>
      <c r="H87" s="31"/>
      <c r="I87" s="30"/>
      <c r="J87" s="30"/>
      <c r="K87" s="30"/>
      <c r="L87" s="30"/>
      <c r="M87" s="30"/>
      <c r="N87" s="30"/>
      <c r="O87" s="23" t="n">
        <f aca="false">D87</f>
        <v>0</v>
      </c>
      <c r="P87" s="24" t="e">
        <f aca="false">TEXT(DATE(CONCATENATE(20,LEFT(O87,2)),MID(O87,3,2),RIGHT(O87,2))+60,"YYMMDD")</f>
        <v>#VALUE!</v>
      </c>
      <c r="Q87" s="4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</row>
    <row r="88" customFormat="false" ht="14.4" hidden="false" customHeight="false" outlineLevel="0" collapsed="false">
      <c r="A88" s="30"/>
      <c r="B88" s="30"/>
      <c r="C88" s="30"/>
      <c r="D88" s="30"/>
      <c r="E88" s="30"/>
      <c r="F88" s="23" t="e">
        <f aca="false">VLOOKUP('SOC Format'!C88,'Carrier Code'!A:B,2,FALSE())</f>
        <v>#N/A</v>
      </c>
      <c r="G88" s="30"/>
      <c r="H88" s="31"/>
      <c r="I88" s="30"/>
      <c r="J88" s="30"/>
      <c r="K88" s="30"/>
      <c r="L88" s="30"/>
      <c r="M88" s="30"/>
      <c r="N88" s="30"/>
      <c r="O88" s="23" t="n">
        <f aca="false">D88</f>
        <v>0</v>
      </c>
      <c r="P88" s="24" t="e">
        <f aca="false">TEXT(DATE(CONCATENATE(20,LEFT(O88,2)),MID(O88,3,2),RIGHT(O88,2))+60,"YYMMDD")</f>
        <v>#VALUE!</v>
      </c>
      <c r="Q88" s="4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</row>
    <row r="89" customFormat="false" ht="14.4" hidden="false" customHeight="false" outlineLevel="0" collapsed="false">
      <c r="A89" s="30"/>
      <c r="B89" s="30"/>
      <c r="C89" s="30"/>
      <c r="D89" s="30"/>
      <c r="E89" s="30"/>
      <c r="F89" s="23" t="e">
        <f aca="false">VLOOKUP('SOC Format'!C89,'Carrier Code'!A:B,2,FALSE())</f>
        <v>#N/A</v>
      </c>
      <c r="G89" s="30"/>
      <c r="H89" s="31"/>
      <c r="I89" s="30"/>
      <c r="J89" s="30"/>
      <c r="K89" s="30"/>
      <c r="L89" s="30"/>
      <c r="M89" s="30"/>
      <c r="N89" s="30"/>
      <c r="O89" s="23" t="n">
        <f aca="false">D89</f>
        <v>0</v>
      </c>
      <c r="P89" s="24" t="e">
        <f aca="false">TEXT(DATE(CONCATENATE(20,LEFT(O89,2)),MID(O89,3,2),RIGHT(O89,2))+60,"YYMMDD")</f>
        <v>#VALUE!</v>
      </c>
      <c r="Q89" s="4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customFormat="false" ht="14.4" hidden="false" customHeight="false" outlineLevel="0" collapsed="false">
      <c r="A90" s="30"/>
      <c r="B90" s="30"/>
      <c r="C90" s="30"/>
      <c r="D90" s="30"/>
      <c r="E90" s="30"/>
      <c r="F90" s="23" t="e">
        <f aca="false">VLOOKUP('SOC Format'!C90,'Carrier Code'!A:B,2,FALSE())</f>
        <v>#N/A</v>
      </c>
      <c r="G90" s="30"/>
      <c r="H90" s="31"/>
      <c r="I90" s="30"/>
      <c r="J90" s="30"/>
      <c r="K90" s="30"/>
      <c r="L90" s="30"/>
      <c r="M90" s="30"/>
      <c r="N90" s="30"/>
      <c r="O90" s="23" t="n">
        <f aca="false">D90</f>
        <v>0</v>
      </c>
      <c r="P90" s="24" t="e">
        <f aca="false">TEXT(DATE(CONCATENATE(20,LEFT(O90,2)),MID(O90,3,2),RIGHT(O90,2))+60,"YYMMDD")</f>
        <v>#VALUE!</v>
      </c>
      <c r="Q90" s="4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</row>
    <row r="91" customFormat="false" ht="14.4" hidden="false" customHeight="false" outlineLevel="0" collapsed="false">
      <c r="A91" s="30"/>
      <c r="B91" s="30"/>
      <c r="C91" s="30"/>
      <c r="D91" s="30"/>
      <c r="E91" s="30"/>
      <c r="F91" s="23" t="e">
        <f aca="false">VLOOKUP('SOC Format'!C91,'Carrier Code'!A:B,2,FALSE())</f>
        <v>#N/A</v>
      </c>
      <c r="G91" s="30"/>
      <c r="H91" s="31"/>
      <c r="I91" s="30"/>
      <c r="J91" s="30"/>
      <c r="K91" s="30"/>
      <c r="L91" s="30"/>
      <c r="M91" s="30"/>
      <c r="N91" s="30"/>
      <c r="O91" s="23" t="n">
        <f aca="false">D91</f>
        <v>0</v>
      </c>
      <c r="P91" s="24" t="e">
        <f aca="false">TEXT(DATE(CONCATENATE(20,LEFT(O91,2)),MID(O91,3,2),RIGHT(O91,2))+60,"YYMMDD")</f>
        <v>#VALUE!</v>
      </c>
      <c r="Q91" s="4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</row>
    <row r="92" customFormat="false" ht="14.4" hidden="false" customHeight="false" outlineLevel="0" collapsed="false">
      <c r="A92" s="30"/>
      <c r="B92" s="30"/>
      <c r="C92" s="30"/>
      <c r="D92" s="30"/>
      <c r="E92" s="30"/>
      <c r="F92" s="23" t="e">
        <f aca="false">VLOOKUP('SOC Format'!C92,'Carrier Code'!A:B,2,FALSE())</f>
        <v>#N/A</v>
      </c>
      <c r="G92" s="30"/>
      <c r="H92" s="31"/>
      <c r="I92" s="30"/>
      <c r="J92" s="30"/>
      <c r="K92" s="30"/>
      <c r="L92" s="30"/>
      <c r="M92" s="30"/>
      <c r="N92" s="30"/>
      <c r="O92" s="23" t="n">
        <f aca="false">D92</f>
        <v>0</v>
      </c>
      <c r="P92" s="24" t="e">
        <f aca="false">TEXT(DATE(CONCATENATE(20,LEFT(O92,2)),MID(O92,3,2),RIGHT(O92,2))+60,"YYMMDD")</f>
        <v>#VALUE!</v>
      </c>
      <c r="Q92" s="4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</row>
    <row r="93" customFormat="false" ht="14.4" hidden="false" customHeight="false" outlineLevel="0" collapsed="false">
      <c r="A93" s="30"/>
      <c r="B93" s="30"/>
      <c r="C93" s="30"/>
      <c r="D93" s="30"/>
      <c r="E93" s="30"/>
      <c r="F93" s="23" t="e">
        <f aca="false">VLOOKUP('SOC Format'!C93,'Carrier Code'!A:B,2,FALSE())</f>
        <v>#N/A</v>
      </c>
      <c r="G93" s="30"/>
      <c r="H93" s="31"/>
      <c r="I93" s="30"/>
      <c r="J93" s="30"/>
      <c r="K93" s="30"/>
      <c r="L93" s="30"/>
      <c r="M93" s="30"/>
      <c r="N93" s="30"/>
      <c r="O93" s="23" t="n">
        <f aca="false">D93</f>
        <v>0</v>
      </c>
      <c r="P93" s="24" t="e">
        <f aca="false">TEXT(DATE(CONCATENATE(20,LEFT(O93,2)),MID(O93,3,2),RIGHT(O93,2))+60,"YYMMDD")</f>
        <v>#VALUE!</v>
      </c>
      <c r="Q93" s="4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</row>
    <row r="94" customFormat="false" ht="14.4" hidden="false" customHeight="false" outlineLevel="0" collapsed="false">
      <c r="A94" s="30"/>
      <c r="B94" s="30"/>
      <c r="C94" s="30"/>
      <c r="D94" s="30"/>
      <c r="E94" s="30"/>
      <c r="F94" s="23" t="e">
        <f aca="false">VLOOKUP('SOC Format'!C94,'Carrier Code'!A:B,2,FALSE())</f>
        <v>#N/A</v>
      </c>
      <c r="G94" s="30"/>
      <c r="H94" s="31"/>
      <c r="I94" s="30"/>
      <c r="J94" s="30"/>
      <c r="K94" s="30"/>
      <c r="L94" s="30"/>
      <c r="M94" s="30"/>
      <c r="N94" s="30"/>
      <c r="O94" s="23" t="n">
        <f aca="false">D94</f>
        <v>0</v>
      </c>
      <c r="P94" s="24" t="e">
        <f aca="false">TEXT(DATE(CONCATENATE(20,LEFT(O94,2)),MID(O94,3,2),RIGHT(O94,2))+60,"YYMMDD")</f>
        <v>#VALUE!</v>
      </c>
      <c r="Q94" s="4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customFormat="false" ht="14.4" hidden="false" customHeight="false" outlineLevel="0" collapsed="false">
      <c r="A95" s="30"/>
      <c r="B95" s="30"/>
      <c r="C95" s="30"/>
      <c r="D95" s="30"/>
      <c r="E95" s="30"/>
      <c r="F95" s="23" t="e">
        <f aca="false">VLOOKUP('SOC Format'!C95,'Carrier Code'!A:B,2,FALSE())</f>
        <v>#N/A</v>
      </c>
      <c r="G95" s="30"/>
      <c r="H95" s="31"/>
      <c r="I95" s="30"/>
      <c r="J95" s="30"/>
      <c r="K95" s="30"/>
      <c r="L95" s="30"/>
      <c r="M95" s="30"/>
      <c r="N95" s="30"/>
      <c r="O95" s="23" t="n">
        <f aca="false">D95</f>
        <v>0</v>
      </c>
      <c r="P95" s="24" t="e">
        <f aca="false">TEXT(DATE(CONCATENATE(20,LEFT(O95,2)),MID(O95,3,2),RIGHT(O95,2))+60,"YYMMDD")</f>
        <v>#VALUE!</v>
      </c>
      <c r="Q95" s="4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</row>
    <row r="96" customFormat="false" ht="14.4" hidden="false" customHeight="false" outlineLevel="0" collapsed="false">
      <c r="A96" s="30"/>
      <c r="B96" s="30"/>
      <c r="C96" s="30"/>
      <c r="D96" s="30"/>
      <c r="E96" s="30"/>
      <c r="F96" s="23" t="e">
        <f aca="false">VLOOKUP('SOC Format'!C96,'Carrier Code'!A:B,2,FALSE())</f>
        <v>#N/A</v>
      </c>
      <c r="G96" s="30"/>
      <c r="H96" s="31"/>
      <c r="I96" s="30"/>
      <c r="J96" s="30"/>
      <c r="K96" s="30"/>
      <c r="L96" s="30"/>
      <c r="M96" s="30"/>
      <c r="N96" s="30"/>
      <c r="O96" s="23" t="n">
        <f aca="false">D96</f>
        <v>0</v>
      </c>
      <c r="P96" s="24" t="e">
        <f aca="false">TEXT(DATE(CONCATENATE(20,LEFT(O96,2)),MID(O96,3,2),RIGHT(O96,2))+60,"YYMMDD")</f>
        <v>#VALUE!</v>
      </c>
      <c r="Q96" s="4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</row>
    <row r="97" customFormat="false" ht="14.4" hidden="false" customHeight="false" outlineLevel="0" collapsed="false">
      <c r="A97" s="30"/>
      <c r="B97" s="30"/>
      <c r="C97" s="30"/>
      <c r="D97" s="30"/>
      <c r="E97" s="30"/>
      <c r="F97" s="23" t="e">
        <f aca="false">VLOOKUP('SOC Format'!C97,'Carrier Code'!A:B,2,FALSE())</f>
        <v>#N/A</v>
      </c>
      <c r="G97" s="30"/>
      <c r="H97" s="31"/>
      <c r="I97" s="30"/>
      <c r="J97" s="30"/>
      <c r="K97" s="30"/>
      <c r="L97" s="30"/>
      <c r="M97" s="30"/>
      <c r="N97" s="30"/>
      <c r="O97" s="23" t="n">
        <f aca="false">D97</f>
        <v>0</v>
      </c>
      <c r="P97" s="24" t="e">
        <f aca="false">TEXT(DATE(CONCATENATE(20,LEFT(O97,2)),MID(O97,3,2),RIGHT(O97,2))+60,"YYMMDD")</f>
        <v>#VALUE!</v>
      </c>
      <c r="Q97" s="4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</row>
    <row r="98" customFormat="false" ht="14.4" hidden="false" customHeight="false" outlineLevel="0" collapsed="false">
      <c r="A98" s="30"/>
      <c r="B98" s="30"/>
      <c r="C98" s="30"/>
      <c r="D98" s="30"/>
      <c r="E98" s="30"/>
      <c r="F98" s="23" t="e">
        <f aca="false">VLOOKUP('SOC Format'!C98,'Carrier Code'!A:B,2,FALSE())</f>
        <v>#N/A</v>
      </c>
      <c r="G98" s="30"/>
      <c r="H98" s="31"/>
      <c r="I98" s="30"/>
      <c r="J98" s="30"/>
      <c r="K98" s="30"/>
      <c r="L98" s="30"/>
      <c r="M98" s="30"/>
      <c r="N98" s="30"/>
      <c r="O98" s="23" t="n">
        <f aca="false">D98</f>
        <v>0</v>
      </c>
      <c r="P98" s="24" t="e">
        <f aca="false">TEXT(DATE(CONCATENATE(20,LEFT(O98,2)),MID(O98,3,2),RIGHT(O98,2))+60,"YYMMDD")</f>
        <v>#VALUE!</v>
      </c>
      <c r="Q98" s="4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</row>
    <row r="99" customFormat="false" ht="14.4" hidden="false" customHeight="false" outlineLevel="0" collapsed="false">
      <c r="A99" s="30"/>
      <c r="B99" s="30"/>
      <c r="C99" s="30"/>
      <c r="D99" s="30"/>
      <c r="E99" s="30"/>
      <c r="F99" s="23" t="e">
        <f aca="false">VLOOKUP('SOC Format'!C99,'Carrier Code'!A:B,2,FALSE())</f>
        <v>#N/A</v>
      </c>
      <c r="G99" s="30"/>
      <c r="H99" s="31"/>
      <c r="I99" s="30"/>
      <c r="J99" s="30"/>
      <c r="K99" s="30"/>
      <c r="L99" s="30"/>
      <c r="M99" s="30"/>
      <c r="N99" s="30"/>
      <c r="O99" s="23" t="n">
        <f aca="false">D99</f>
        <v>0</v>
      </c>
      <c r="P99" s="24" t="e">
        <f aca="false">TEXT(DATE(CONCATENATE(20,LEFT(O99,2)),MID(O99,3,2),RIGHT(O99,2))+60,"YYMMDD")</f>
        <v>#VALUE!</v>
      </c>
      <c r="Q99" s="4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</row>
    <row r="100" customFormat="false" ht="14.4" hidden="false" customHeight="false" outlineLevel="0" collapsed="false">
      <c r="A100" s="30"/>
      <c r="B100" s="30"/>
      <c r="C100" s="30"/>
      <c r="D100" s="30"/>
      <c r="E100" s="30"/>
      <c r="F100" s="23" t="e">
        <f aca="false">VLOOKUP('SOC Format'!C100,'Carrier Code'!A:B,2,FALSE())</f>
        <v>#N/A</v>
      </c>
      <c r="G100" s="30"/>
      <c r="H100" s="31"/>
      <c r="I100" s="30"/>
      <c r="J100" s="30"/>
      <c r="K100" s="30"/>
      <c r="L100" s="30"/>
      <c r="M100" s="30"/>
      <c r="N100" s="30"/>
      <c r="O100" s="23" t="n">
        <f aca="false">D100</f>
        <v>0</v>
      </c>
      <c r="P100" s="24" t="e">
        <f aca="false">TEXT(DATE(CONCATENATE(20,LEFT(O100,2)),MID(O100,3,2),RIGHT(O100,2))+60,"YYMMDD")</f>
        <v>#VALUE!</v>
      </c>
      <c r="Q100" s="4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</row>
    <row r="101" customFormat="false" ht="14.4" hidden="false" customHeight="false" outlineLevel="0" collapsed="false">
      <c r="A101" s="30"/>
      <c r="B101" s="30"/>
      <c r="C101" s="30"/>
      <c r="D101" s="30"/>
      <c r="E101" s="30"/>
      <c r="F101" s="23" t="e">
        <f aca="false">VLOOKUP('SOC Format'!C101,'Carrier Code'!A:B,2,FALSE())</f>
        <v>#N/A</v>
      </c>
      <c r="G101" s="30"/>
      <c r="H101" s="31"/>
      <c r="I101" s="30"/>
      <c r="J101" s="30"/>
      <c r="K101" s="30"/>
      <c r="L101" s="30"/>
      <c r="M101" s="30"/>
      <c r="N101" s="30"/>
      <c r="O101" s="23" t="n">
        <f aca="false">D101</f>
        <v>0</v>
      </c>
      <c r="P101" s="24" t="e">
        <f aca="false">TEXT(DATE(CONCATENATE(20,LEFT(O101,2)),MID(O101,3,2),RIGHT(O101,2))+60,"YYMMDD")</f>
        <v>#VALUE!</v>
      </c>
      <c r="Q101" s="4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</row>
    <row r="102" customFormat="false" ht="14.4" hidden="false" customHeight="false" outlineLevel="0" collapsed="false">
      <c r="A102" s="30"/>
      <c r="B102" s="30"/>
      <c r="C102" s="30"/>
      <c r="D102" s="30"/>
      <c r="E102" s="30"/>
      <c r="F102" s="23" t="e">
        <f aca="false">VLOOKUP('SOC Format'!C102,'Carrier Code'!A:B,2,FALSE())</f>
        <v>#N/A</v>
      </c>
      <c r="G102" s="30"/>
      <c r="H102" s="31"/>
      <c r="I102" s="30"/>
      <c r="J102" s="30"/>
      <c r="K102" s="30"/>
      <c r="L102" s="30"/>
      <c r="M102" s="30"/>
      <c r="N102" s="30"/>
      <c r="O102" s="23" t="n">
        <f aca="false">D102</f>
        <v>0</v>
      </c>
      <c r="P102" s="24" t="e">
        <f aca="false">TEXT(DATE(CONCATENATE(20,LEFT(O102,2)),MID(O102,3,2),RIGHT(O102,2))+60,"YYMMDD")</f>
        <v>#VALUE!</v>
      </c>
      <c r="Q102" s="4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customFormat="false" ht="14.4" hidden="false" customHeight="false" outlineLevel="0" collapsed="false">
      <c r="A103" s="30"/>
      <c r="B103" s="30"/>
      <c r="C103" s="30"/>
      <c r="D103" s="30"/>
      <c r="E103" s="30"/>
      <c r="F103" s="23" t="e">
        <f aca="false">VLOOKUP('SOC Format'!C103,'Carrier Code'!A:B,2,FALSE())</f>
        <v>#N/A</v>
      </c>
      <c r="G103" s="30"/>
      <c r="H103" s="31"/>
      <c r="I103" s="30"/>
      <c r="J103" s="30"/>
      <c r="K103" s="30"/>
      <c r="L103" s="30"/>
      <c r="M103" s="30"/>
      <c r="N103" s="30"/>
      <c r="O103" s="23" t="n">
        <f aca="false">D103</f>
        <v>0</v>
      </c>
      <c r="P103" s="24" t="e">
        <f aca="false">TEXT(DATE(CONCATENATE(20,LEFT(O103,2)),MID(O103,3,2),RIGHT(O103,2))+60,"YYMMDD")</f>
        <v>#VALUE!</v>
      </c>
      <c r="Q103" s="4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customFormat="false" ht="14.4" hidden="false" customHeight="false" outlineLevel="0" collapsed="false">
      <c r="A104" s="30"/>
      <c r="B104" s="30"/>
      <c r="C104" s="30"/>
      <c r="D104" s="30"/>
      <c r="E104" s="30"/>
      <c r="F104" s="23" t="e">
        <f aca="false">VLOOKUP('SOC Format'!C104,'Carrier Code'!A:B,2,FALSE())</f>
        <v>#N/A</v>
      </c>
      <c r="G104" s="30"/>
      <c r="H104" s="31"/>
      <c r="I104" s="30"/>
      <c r="J104" s="30"/>
      <c r="K104" s="30"/>
      <c r="L104" s="30"/>
      <c r="M104" s="30"/>
      <c r="N104" s="30"/>
      <c r="O104" s="23" t="n">
        <f aca="false">D104</f>
        <v>0</v>
      </c>
      <c r="P104" s="24" t="e">
        <f aca="false">TEXT(DATE(CONCATENATE(20,LEFT(O104,2)),MID(O104,3,2),RIGHT(O104,2))+60,"YYMMDD")</f>
        <v>#VALUE!</v>
      </c>
      <c r="Q104" s="4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</row>
    <row r="105" customFormat="false" ht="14.4" hidden="false" customHeight="false" outlineLevel="0" collapsed="false">
      <c r="A105" s="30"/>
      <c r="B105" s="30"/>
      <c r="C105" s="30"/>
      <c r="D105" s="30"/>
      <c r="E105" s="30"/>
      <c r="F105" s="23" t="e">
        <f aca="false">VLOOKUP('SOC Format'!C105,'Carrier Code'!A:B,2,FALSE())</f>
        <v>#N/A</v>
      </c>
      <c r="G105" s="30"/>
      <c r="H105" s="31"/>
      <c r="I105" s="30"/>
      <c r="J105" s="30"/>
      <c r="K105" s="30"/>
      <c r="L105" s="30"/>
      <c r="M105" s="30"/>
      <c r="N105" s="30"/>
      <c r="O105" s="23" t="n">
        <f aca="false">D105</f>
        <v>0</v>
      </c>
      <c r="P105" s="24" t="e">
        <f aca="false">TEXT(DATE(CONCATENATE(20,LEFT(O105,2)),MID(O105,3,2),RIGHT(O105,2))+60,"YYMMDD")</f>
        <v>#VALUE!</v>
      </c>
      <c r="Q105" s="4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</row>
    <row r="106" customFormat="false" ht="14.4" hidden="false" customHeight="false" outlineLevel="0" collapsed="false">
      <c r="A106" s="30"/>
      <c r="B106" s="30"/>
      <c r="C106" s="30"/>
      <c r="D106" s="30"/>
      <c r="E106" s="30"/>
      <c r="F106" s="23" t="e">
        <f aca="false">VLOOKUP('SOC Format'!C106,'Carrier Code'!A:B,2,FALSE())</f>
        <v>#N/A</v>
      </c>
      <c r="G106" s="30"/>
      <c r="H106" s="31"/>
      <c r="I106" s="30"/>
      <c r="J106" s="30"/>
      <c r="K106" s="30"/>
      <c r="L106" s="30"/>
      <c r="M106" s="30"/>
      <c r="N106" s="30"/>
      <c r="O106" s="23" t="n">
        <f aca="false">D106</f>
        <v>0</v>
      </c>
      <c r="P106" s="24" t="e">
        <f aca="false">TEXT(DATE(CONCATENATE(20,LEFT(O106,2)),MID(O106,3,2),RIGHT(O106,2))+60,"YYMMDD")</f>
        <v>#VALUE!</v>
      </c>
      <c r="Q106" s="4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</row>
    <row r="107" customFormat="false" ht="14.4" hidden="false" customHeight="false" outlineLevel="0" collapsed="false">
      <c r="A107" s="30"/>
      <c r="B107" s="30"/>
      <c r="C107" s="30"/>
      <c r="D107" s="30"/>
      <c r="E107" s="30"/>
      <c r="F107" s="23" t="e">
        <f aca="false">VLOOKUP('SOC Format'!C107,'Carrier Code'!A:B,2,FALSE())</f>
        <v>#N/A</v>
      </c>
      <c r="G107" s="30"/>
      <c r="H107" s="31"/>
      <c r="I107" s="30"/>
      <c r="J107" s="30"/>
      <c r="K107" s="30"/>
      <c r="L107" s="30"/>
      <c r="M107" s="30"/>
      <c r="N107" s="30"/>
      <c r="O107" s="23" t="n">
        <f aca="false">D107</f>
        <v>0</v>
      </c>
      <c r="P107" s="24" t="e">
        <f aca="false">TEXT(DATE(CONCATENATE(20,LEFT(O107,2)),MID(O107,3,2),RIGHT(O107,2))+60,"YYMMDD")</f>
        <v>#VALUE!</v>
      </c>
      <c r="Q107" s="4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</row>
    <row r="108" customFormat="false" ht="14.4" hidden="false" customHeight="false" outlineLevel="0" collapsed="false">
      <c r="A108" s="30"/>
      <c r="B108" s="30"/>
      <c r="C108" s="30"/>
      <c r="D108" s="30"/>
      <c r="E108" s="30"/>
      <c r="F108" s="23" t="e">
        <f aca="false">VLOOKUP('SOC Format'!C108,'Carrier Code'!A:B,2,FALSE())</f>
        <v>#N/A</v>
      </c>
      <c r="G108" s="30"/>
      <c r="H108" s="31"/>
      <c r="I108" s="30"/>
      <c r="J108" s="30"/>
      <c r="K108" s="30"/>
      <c r="L108" s="30"/>
      <c r="M108" s="30"/>
      <c r="N108" s="30"/>
      <c r="O108" s="23" t="n">
        <f aca="false">D108</f>
        <v>0</v>
      </c>
      <c r="P108" s="24" t="e">
        <f aca="false">TEXT(DATE(CONCATENATE(20,LEFT(O108,2)),MID(O108,3,2),RIGHT(O108,2))+60,"YYMMDD")</f>
        <v>#VALUE!</v>
      </c>
      <c r="Q108" s="4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</row>
    <row r="109" customFormat="false" ht="14.4" hidden="false" customHeight="false" outlineLevel="0" collapsed="false">
      <c r="A109" s="30"/>
      <c r="B109" s="30"/>
      <c r="C109" s="30"/>
      <c r="D109" s="30"/>
      <c r="E109" s="30"/>
      <c r="F109" s="23" t="e">
        <f aca="false">VLOOKUP('SOC Format'!C109,'Carrier Code'!A:B,2,FALSE())</f>
        <v>#N/A</v>
      </c>
      <c r="G109" s="30"/>
      <c r="H109" s="31"/>
      <c r="I109" s="30"/>
      <c r="J109" s="30"/>
      <c r="K109" s="30"/>
      <c r="L109" s="30"/>
      <c r="M109" s="30"/>
      <c r="N109" s="30"/>
      <c r="O109" s="23" t="n">
        <f aca="false">D109</f>
        <v>0</v>
      </c>
      <c r="P109" s="24" t="e">
        <f aca="false">TEXT(DATE(CONCATENATE(20,LEFT(O109,2)),MID(O109,3,2),RIGHT(O109,2))+60,"YYMMDD")</f>
        <v>#VALUE!</v>
      </c>
      <c r="Q109" s="45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</row>
    <row r="110" customFormat="false" ht="14.4" hidden="false" customHeight="false" outlineLevel="0" collapsed="false">
      <c r="A110" s="30"/>
      <c r="B110" s="30"/>
      <c r="C110" s="30"/>
      <c r="D110" s="30"/>
      <c r="E110" s="30"/>
      <c r="F110" s="23" t="e">
        <f aca="false">VLOOKUP('SOC Format'!C110,'Carrier Code'!A:B,2,FALSE())</f>
        <v>#N/A</v>
      </c>
      <c r="G110" s="30"/>
      <c r="H110" s="31"/>
      <c r="I110" s="30"/>
      <c r="J110" s="30"/>
      <c r="K110" s="30"/>
      <c r="L110" s="30"/>
      <c r="M110" s="30"/>
      <c r="N110" s="30"/>
      <c r="O110" s="23" t="n">
        <f aca="false">D110</f>
        <v>0</v>
      </c>
      <c r="P110" s="24" t="e">
        <f aca="false">TEXT(DATE(CONCATENATE(20,LEFT(O110,2)),MID(O110,3,2),RIGHT(O110,2))+60,"YYMMDD")</f>
        <v>#VALUE!</v>
      </c>
      <c r="Q110" s="45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</row>
    <row r="111" customFormat="false" ht="14.4" hidden="false" customHeight="false" outlineLevel="0" collapsed="false">
      <c r="A111" s="30"/>
      <c r="B111" s="30"/>
      <c r="C111" s="30"/>
      <c r="D111" s="30"/>
      <c r="E111" s="30"/>
      <c r="F111" s="23" t="e">
        <f aca="false">VLOOKUP('SOC Format'!C111,'Carrier Code'!A:B,2,FALSE())</f>
        <v>#N/A</v>
      </c>
      <c r="G111" s="30"/>
      <c r="H111" s="31"/>
      <c r="I111" s="30"/>
      <c r="J111" s="30"/>
      <c r="K111" s="30"/>
      <c r="L111" s="30"/>
      <c r="M111" s="30"/>
      <c r="N111" s="30"/>
      <c r="O111" s="23" t="n">
        <f aca="false">D111</f>
        <v>0</v>
      </c>
      <c r="P111" s="24" t="e">
        <f aca="false">TEXT(DATE(CONCATENATE(20,LEFT(O111,2)),MID(O111,3,2),RIGHT(O111,2))+60,"YYMMDD")</f>
        <v>#VALUE!</v>
      </c>
      <c r="Q111" s="45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</row>
    <row r="112" customFormat="false" ht="14.4" hidden="false" customHeight="false" outlineLevel="0" collapsed="false">
      <c r="F112" s="23" t="e">
        <f aca="false">VLOOKUP('SOC Format'!C112,'Carrier Code'!A:B,2,FALSE())</f>
        <v>#N/A</v>
      </c>
      <c r="O112" s="23" t="n">
        <f aca="false">D112</f>
        <v>0</v>
      </c>
      <c r="P112" s="24" t="e">
        <f aca="false">TEXT(DATE(CONCATENATE(20,LEFT(O112,2)),MID(O112,3,2),RIGHT(O112,2))+60,"YYMMDD")</f>
        <v>#VALUE!</v>
      </c>
    </row>
    <row r="113" customFormat="false" ht="14.4" hidden="false" customHeight="false" outlineLevel="0" collapsed="false">
      <c r="F113" s="23" t="e">
        <f aca="false">VLOOKUP('SOC Format'!C113,'Carrier Code'!A:B,2,FALSE())</f>
        <v>#N/A</v>
      </c>
      <c r="O113" s="23" t="n">
        <f aca="false">D113</f>
        <v>0</v>
      </c>
      <c r="P113" s="24" t="e">
        <f aca="false">TEXT(DATE(CONCATENATE(20,LEFT(O113,2)),MID(O113,3,2),RIGHT(O113,2))+60,"YYMMDD")</f>
        <v>#VALUE!</v>
      </c>
    </row>
    <row r="114" customFormat="false" ht="14.4" hidden="false" customHeight="false" outlineLevel="0" collapsed="false">
      <c r="F114" s="23" t="e">
        <f aca="false">VLOOKUP('SOC Format'!C114,'Carrier Code'!A:B,2,FALSE())</f>
        <v>#N/A</v>
      </c>
      <c r="O114" s="23" t="n">
        <f aca="false">D114</f>
        <v>0</v>
      </c>
      <c r="P114" s="24" t="e">
        <f aca="false">TEXT(DATE(CONCATENATE(20,LEFT(O114,2)),MID(O114,3,2),RIGHT(O114,2))+60,"YYMMDD")</f>
        <v>#VALUE!</v>
      </c>
    </row>
    <row r="115" customFormat="false" ht="14.4" hidden="false" customHeight="false" outlineLevel="0" collapsed="false">
      <c r="F115" s="23" t="e">
        <f aca="false">VLOOKUP('SOC Format'!C115,'Carrier Code'!A:B,2,FALSE())</f>
        <v>#N/A</v>
      </c>
      <c r="O115" s="23" t="n">
        <f aca="false">D115</f>
        <v>0</v>
      </c>
      <c r="P115" s="24" t="e">
        <f aca="false">TEXT(DATE(CONCATENATE(20,LEFT(O115,2)),MID(O115,3,2),RIGHT(O115,2))+60,"YYMMDD")</f>
        <v>#VALUE!</v>
      </c>
    </row>
    <row r="116" customFormat="false" ht="14.4" hidden="false" customHeight="false" outlineLevel="0" collapsed="false">
      <c r="F116" s="23" t="e">
        <f aca="false">VLOOKUP('SOC Format'!C116,'Carrier Code'!A:B,2,FALSE())</f>
        <v>#N/A</v>
      </c>
      <c r="O116" s="23" t="n">
        <f aca="false">D116</f>
        <v>0</v>
      </c>
      <c r="P116" s="24" t="e">
        <f aca="false">TEXT(DATE(CONCATENATE(20,LEFT(O116,2)),MID(O116,3,2),RIGHT(O116,2))+60,"YYMMDD")</f>
        <v>#VALUE!</v>
      </c>
    </row>
    <row r="117" customFormat="false" ht="14.4" hidden="false" customHeight="false" outlineLevel="0" collapsed="false">
      <c r="F117" s="23" t="e">
        <f aca="false">VLOOKUP('SOC Format'!C117,'Carrier Code'!A:B,2,FALSE())</f>
        <v>#N/A</v>
      </c>
      <c r="O117" s="23" t="n">
        <f aca="false">D117</f>
        <v>0</v>
      </c>
      <c r="P117" s="24" t="e">
        <f aca="false">TEXT(DATE(CONCATENATE(20,LEFT(O117,2)),MID(O117,3,2),RIGHT(O117,2))+60,"YYMMDD")</f>
        <v>#VALUE!</v>
      </c>
    </row>
    <row r="118" customFormat="false" ht="14.4" hidden="false" customHeight="false" outlineLevel="0" collapsed="false">
      <c r="F118" s="23" t="e">
        <f aca="false">VLOOKUP('SOC Format'!C118,'Carrier Code'!A:B,2,FALSE())</f>
        <v>#N/A</v>
      </c>
      <c r="O118" s="23" t="n">
        <f aca="false">D118</f>
        <v>0</v>
      </c>
      <c r="P118" s="24" t="e">
        <f aca="false">TEXT(DATE(CONCATENATE(20,LEFT(O118,2)),MID(O118,3,2),RIGHT(O118,2))+60,"YYMMDD")</f>
        <v>#VALUE!</v>
      </c>
    </row>
    <row r="119" customFormat="false" ht="14.4" hidden="false" customHeight="false" outlineLevel="0" collapsed="false">
      <c r="F119" s="23" t="e">
        <f aca="false">VLOOKUP('SOC Format'!C119,'Carrier Code'!A:B,2,FALSE())</f>
        <v>#N/A</v>
      </c>
      <c r="O119" s="23" t="n">
        <f aca="false">D119</f>
        <v>0</v>
      </c>
      <c r="P119" s="24" t="e">
        <f aca="false">TEXT(DATE(CONCATENATE(20,LEFT(O119,2)),MID(O119,3,2),RIGHT(O119,2))+60,"YYMMDD")</f>
        <v>#VALUE!</v>
      </c>
    </row>
    <row r="120" customFormat="false" ht="14.4" hidden="false" customHeight="false" outlineLevel="0" collapsed="false">
      <c r="F120" s="23" t="e">
        <f aca="false">VLOOKUP('SOC Format'!C120,'Carrier Code'!A:B,2,FALSE())</f>
        <v>#N/A</v>
      </c>
      <c r="O120" s="23" t="n">
        <f aca="false">D120</f>
        <v>0</v>
      </c>
      <c r="P120" s="24" t="e">
        <f aca="false">TEXT(DATE(CONCATENATE(20,LEFT(O120,2)),MID(O120,3,2),RIGHT(O120,2))+60,"YYMMDD")</f>
        <v>#VALUE!</v>
      </c>
    </row>
    <row r="121" customFormat="false" ht="14.4" hidden="false" customHeight="false" outlineLevel="0" collapsed="false">
      <c r="F121" s="23" t="e">
        <f aca="false">VLOOKUP('SOC Format'!C121,'Carrier Code'!A:B,2,FALSE())</f>
        <v>#N/A</v>
      </c>
      <c r="O121" s="23" t="n">
        <f aca="false">D121</f>
        <v>0</v>
      </c>
      <c r="P121" s="24" t="e">
        <f aca="false">TEXT(DATE(CONCATENATE(20,LEFT(O121,2)),MID(O121,3,2),RIGHT(O121,2))+60,"YYMMDD")</f>
        <v>#VALUE!</v>
      </c>
    </row>
    <row r="122" customFormat="false" ht="14.4" hidden="false" customHeight="false" outlineLevel="0" collapsed="false">
      <c r="F122" s="23" t="e">
        <f aca="false">VLOOKUP('SOC Format'!C122,'Carrier Code'!A:B,2,FALSE())</f>
        <v>#N/A</v>
      </c>
      <c r="O122" s="23" t="n">
        <f aca="false">D122</f>
        <v>0</v>
      </c>
      <c r="P122" s="24" t="e">
        <f aca="false">TEXT(DATE(CONCATENATE(20,LEFT(O122,2)),MID(O122,3,2),RIGHT(O122,2))+60,"YYMMDD")</f>
        <v>#VALUE!</v>
      </c>
    </row>
    <row r="123" customFormat="false" ht="14.4" hidden="false" customHeight="false" outlineLevel="0" collapsed="false">
      <c r="F123" s="23" t="e">
        <f aca="false">VLOOKUP('SOC Format'!C123,'Carrier Code'!A:B,2,FALSE())</f>
        <v>#N/A</v>
      </c>
      <c r="O123" s="23" t="n">
        <f aca="false">D123</f>
        <v>0</v>
      </c>
      <c r="P123" s="24" t="e">
        <f aca="false">TEXT(DATE(CONCATENATE(20,LEFT(O123,2)),MID(O123,3,2),RIGHT(O123,2))+60,"YYMMDD")</f>
        <v>#VALUE!</v>
      </c>
    </row>
    <row r="124" customFormat="false" ht="14.4" hidden="false" customHeight="false" outlineLevel="0" collapsed="false">
      <c r="F124" s="23" t="e">
        <f aca="false">VLOOKUP('SOC Format'!C124,'Carrier Code'!A:B,2,FALSE())</f>
        <v>#N/A</v>
      </c>
      <c r="O124" s="23" t="n">
        <f aca="false">D124</f>
        <v>0</v>
      </c>
      <c r="P124" s="24" t="e">
        <f aca="false">TEXT(DATE(CONCATENATE(20,LEFT(O124,2)),MID(O124,3,2),RIGHT(O124,2))+60,"YYMMDD")</f>
        <v>#VALUE!</v>
      </c>
    </row>
    <row r="125" customFormat="false" ht="14.4" hidden="false" customHeight="false" outlineLevel="0" collapsed="false">
      <c r="F125" s="23" t="e">
        <f aca="false">VLOOKUP('SOC Format'!C125,'Carrier Code'!A:B,2,FALSE())</f>
        <v>#N/A</v>
      </c>
      <c r="O125" s="23" t="n">
        <f aca="false">D125</f>
        <v>0</v>
      </c>
      <c r="P125" s="24" t="e">
        <f aca="false">TEXT(DATE(CONCATENATE(20,LEFT(O125,2)),MID(O125,3,2),RIGHT(O125,2))+60,"YYMMDD")</f>
        <v>#VALUE!</v>
      </c>
    </row>
    <row r="126" customFormat="false" ht="14.4" hidden="false" customHeight="false" outlineLevel="0" collapsed="false">
      <c r="F126" s="23" t="e">
        <f aca="false">VLOOKUP('SOC Format'!C126,'Carrier Code'!A:B,2,FALSE())</f>
        <v>#N/A</v>
      </c>
      <c r="O126" s="23" t="n">
        <f aca="false">D126</f>
        <v>0</v>
      </c>
      <c r="P126" s="24" t="e">
        <f aca="false">TEXT(DATE(CONCATENATE(20,LEFT(O126,2)),MID(O126,3,2),RIGHT(O126,2))+60,"YYMMDD")</f>
        <v>#VALUE!</v>
      </c>
    </row>
    <row r="127" customFormat="false" ht="14.4" hidden="false" customHeight="false" outlineLevel="0" collapsed="false">
      <c r="F127" s="23" t="e">
        <f aca="false">VLOOKUP('SOC Format'!C127,'Carrier Code'!A:B,2,FALSE())</f>
        <v>#N/A</v>
      </c>
      <c r="O127" s="23" t="n">
        <f aca="false">D127</f>
        <v>0</v>
      </c>
      <c r="P127" s="24" t="e">
        <f aca="false">TEXT(DATE(CONCATENATE(20,LEFT(O127,2)),MID(O127,3,2),RIGHT(O127,2))+60,"YYMMDD")</f>
        <v>#VALUE!</v>
      </c>
    </row>
    <row r="128" customFormat="false" ht="14.4" hidden="false" customHeight="false" outlineLevel="0" collapsed="false">
      <c r="F128" s="23" t="e">
        <f aca="false">VLOOKUP('SOC Format'!C128,'Carrier Code'!A:B,2,FALSE())</f>
        <v>#N/A</v>
      </c>
      <c r="O128" s="23" t="n">
        <f aca="false">D128</f>
        <v>0</v>
      </c>
      <c r="P128" s="24" t="e">
        <f aca="false">TEXT(DATE(CONCATENATE(20,LEFT(O128,2)),MID(O128,3,2),RIGHT(O128,2))+60,"YYMMDD")</f>
        <v>#VALUE!</v>
      </c>
    </row>
    <row r="129" customFormat="false" ht="14.4" hidden="false" customHeight="false" outlineLevel="0" collapsed="false">
      <c r="F129" s="23" t="e">
        <f aca="false">VLOOKUP('SOC Format'!C129,'Carrier Code'!A:B,2,FALSE())</f>
        <v>#N/A</v>
      </c>
      <c r="O129" s="23" t="n">
        <f aca="false">D129</f>
        <v>0</v>
      </c>
      <c r="P129" s="24" t="e">
        <f aca="false">TEXT(DATE(CONCATENATE(20,LEFT(O129,2)),MID(O129,3,2),RIGHT(O129,2))+60,"YYMMDD")</f>
        <v>#VALUE!</v>
      </c>
    </row>
    <row r="130" customFormat="false" ht="14.4" hidden="false" customHeight="false" outlineLevel="0" collapsed="false">
      <c r="F130" s="23" t="e">
        <f aca="false">VLOOKUP('SOC Format'!C130,'Carrier Code'!A:B,2,FALSE())</f>
        <v>#N/A</v>
      </c>
      <c r="O130" s="23" t="n">
        <f aca="false">D130</f>
        <v>0</v>
      </c>
      <c r="P130" s="24" t="e">
        <f aca="false">TEXT(DATE(CONCATENATE(20,LEFT(O130,2)),MID(O130,3,2),RIGHT(O130,2))+60,"YYMMDD")</f>
        <v>#VALUE!</v>
      </c>
    </row>
    <row r="131" customFormat="false" ht="14.4" hidden="false" customHeight="false" outlineLevel="0" collapsed="false">
      <c r="F131" s="23" t="e">
        <f aca="false">VLOOKUP('SOC Format'!C131,'Carrier Code'!A:B,2,FALSE())</f>
        <v>#N/A</v>
      </c>
      <c r="O131" s="23" t="n">
        <f aca="false">D131</f>
        <v>0</v>
      </c>
      <c r="P131" s="24" t="e">
        <f aca="false">TEXT(DATE(CONCATENATE(20,LEFT(O131,2)),MID(O131,3,2),RIGHT(O131,2))+60,"YYMMDD")</f>
        <v>#VALUE!</v>
      </c>
    </row>
    <row r="132" customFormat="false" ht="14.4" hidden="false" customHeight="false" outlineLevel="0" collapsed="false">
      <c r="F132" s="23" t="e">
        <f aca="false">VLOOKUP('SOC Format'!C132,'Carrier Code'!A:B,2,FALSE())</f>
        <v>#N/A</v>
      </c>
      <c r="O132" s="23" t="n">
        <f aca="false">D132</f>
        <v>0</v>
      </c>
      <c r="P132" s="24" t="e">
        <f aca="false">TEXT(DATE(CONCATENATE(20,LEFT(O132,2)),MID(O132,3,2),RIGHT(O132,2))+60,"YYMMDD")</f>
        <v>#VALUE!</v>
      </c>
    </row>
    <row r="133" customFormat="false" ht="14.4" hidden="false" customHeight="false" outlineLevel="0" collapsed="false">
      <c r="F133" s="23" t="e">
        <f aca="false">VLOOKUP('SOC Format'!C133,'Carrier Code'!A:B,2,FALSE())</f>
        <v>#N/A</v>
      </c>
      <c r="O133" s="23" t="n">
        <f aca="false">D133</f>
        <v>0</v>
      </c>
      <c r="P133" s="24" t="e">
        <f aca="false">TEXT(DATE(CONCATENATE(20,LEFT(O133,2)),MID(O133,3,2),RIGHT(O133,2))+60,"YYMMDD")</f>
        <v>#VALUE!</v>
      </c>
    </row>
    <row r="134" customFormat="false" ht="14.4" hidden="false" customHeight="false" outlineLevel="0" collapsed="false">
      <c r="F134" s="23" t="e">
        <f aca="false">VLOOKUP('SOC Format'!C134,'Carrier Code'!A:B,2,FALSE())</f>
        <v>#N/A</v>
      </c>
      <c r="O134" s="23" t="n">
        <f aca="false">D134</f>
        <v>0</v>
      </c>
      <c r="P134" s="24" t="e">
        <f aca="false">TEXT(DATE(CONCATENATE(20,LEFT(O134,2)),MID(O134,3,2),RIGHT(O134,2))+60,"YYMMDD")</f>
        <v>#VALUE!</v>
      </c>
    </row>
    <row r="135" customFormat="false" ht="14.4" hidden="false" customHeight="false" outlineLevel="0" collapsed="false">
      <c r="F135" s="23" t="e">
        <f aca="false">VLOOKUP('SOC Format'!C135,'Carrier Code'!A:B,2,FALSE())</f>
        <v>#N/A</v>
      </c>
      <c r="O135" s="23" t="n">
        <f aca="false">D135</f>
        <v>0</v>
      </c>
      <c r="P135" s="24" t="e">
        <f aca="false">TEXT(DATE(CONCATENATE(20,LEFT(O135,2)),MID(O135,3,2),RIGHT(O135,2))+60,"YYMMDD")</f>
        <v>#VALUE!</v>
      </c>
    </row>
    <row r="136" customFormat="false" ht="14.4" hidden="false" customHeight="false" outlineLevel="0" collapsed="false">
      <c r="F136" s="23" t="e">
        <f aca="false">VLOOKUP('SOC Format'!C136,'Carrier Code'!A:B,2,FALSE())</f>
        <v>#N/A</v>
      </c>
      <c r="O136" s="23" t="n">
        <f aca="false">D136</f>
        <v>0</v>
      </c>
      <c r="P136" s="24" t="e">
        <f aca="false">TEXT(DATE(CONCATENATE(20,LEFT(O136,2)),MID(O136,3,2),RIGHT(O136,2))+60,"YYMMDD")</f>
        <v>#VALUE!</v>
      </c>
    </row>
    <row r="137" customFormat="false" ht="14.4" hidden="false" customHeight="false" outlineLevel="0" collapsed="false">
      <c r="F137" s="23" t="e">
        <f aca="false">VLOOKUP('SOC Format'!C137,'Carrier Code'!A:B,2,FALSE())</f>
        <v>#N/A</v>
      </c>
      <c r="O137" s="23" t="n">
        <f aca="false">D137</f>
        <v>0</v>
      </c>
      <c r="P137" s="24" t="e">
        <f aca="false">TEXT(DATE(CONCATENATE(20,LEFT(O137,2)),MID(O137,3,2),RIGHT(O137,2))+60,"YYMMDD")</f>
        <v>#VALUE!</v>
      </c>
    </row>
    <row r="138" customFormat="false" ht="14.4" hidden="false" customHeight="false" outlineLevel="0" collapsed="false">
      <c r="F138" s="23" t="e">
        <f aca="false">VLOOKUP('SOC Format'!C138,'Carrier Code'!A:B,2,FALSE())</f>
        <v>#N/A</v>
      </c>
      <c r="O138" s="23" t="n">
        <f aca="false">D138</f>
        <v>0</v>
      </c>
      <c r="P138" s="24" t="e">
        <f aca="false">TEXT(DATE(CONCATENATE(20,LEFT(O138,2)),MID(O138,3,2),RIGHT(O138,2))+60,"YYMMDD")</f>
        <v>#VALUE!</v>
      </c>
    </row>
    <row r="139" customFormat="false" ht="14.4" hidden="false" customHeight="false" outlineLevel="0" collapsed="false">
      <c r="F139" s="23" t="e">
        <f aca="false">VLOOKUP('SOC Format'!C139,'Carrier Code'!A:B,2,FALSE())</f>
        <v>#N/A</v>
      </c>
      <c r="O139" s="23" t="n">
        <f aca="false">D139</f>
        <v>0</v>
      </c>
      <c r="P139" s="24" t="e">
        <f aca="false">TEXT(DATE(CONCATENATE(20,LEFT(O139,2)),MID(O139,3,2),RIGHT(O139,2))+60,"YYMMDD")</f>
        <v>#VALUE!</v>
      </c>
    </row>
    <row r="140" customFormat="false" ht="14.4" hidden="false" customHeight="false" outlineLevel="0" collapsed="false">
      <c r="F140" s="23" t="e">
        <f aca="false">VLOOKUP('SOC Format'!C140,'Carrier Code'!A:B,2,FALSE())</f>
        <v>#N/A</v>
      </c>
      <c r="O140" s="23" t="n">
        <f aca="false">D140</f>
        <v>0</v>
      </c>
      <c r="P140" s="24" t="e">
        <f aca="false">TEXT(DATE(CONCATENATE(20,LEFT(O140,2)),MID(O140,3,2),RIGHT(O140,2))+60,"YYMMDD")</f>
        <v>#VALUE!</v>
      </c>
    </row>
    <row r="141" customFormat="false" ht="14.4" hidden="false" customHeight="false" outlineLevel="0" collapsed="false">
      <c r="F141" s="23" t="e">
        <f aca="false">VLOOKUP('SOC Format'!C141,'Carrier Code'!A:B,2,FALSE())</f>
        <v>#N/A</v>
      </c>
      <c r="O141" s="23" t="n">
        <f aca="false">D141</f>
        <v>0</v>
      </c>
      <c r="P141" s="24" t="e">
        <f aca="false">TEXT(DATE(CONCATENATE(20,LEFT(O141,2)),MID(O141,3,2),RIGHT(O141,2))+60,"YYMMDD")</f>
        <v>#VALUE!</v>
      </c>
    </row>
    <row r="142" customFormat="false" ht="14.4" hidden="false" customHeight="false" outlineLevel="0" collapsed="false">
      <c r="F142" s="23" t="e">
        <f aca="false">VLOOKUP('SOC Format'!C142,'Carrier Code'!A:B,2,FALSE())</f>
        <v>#N/A</v>
      </c>
      <c r="O142" s="23" t="n">
        <f aca="false">D142</f>
        <v>0</v>
      </c>
      <c r="P142" s="24" t="e">
        <f aca="false">TEXT(DATE(CONCATENATE(20,LEFT(O142,2)),MID(O142,3,2),RIGHT(O142,2))+60,"YYMMDD")</f>
        <v>#VALUE!</v>
      </c>
    </row>
    <row r="143" customFormat="false" ht="14.4" hidden="false" customHeight="false" outlineLevel="0" collapsed="false">
      <c r="F143" s="23" t="e">
        <f aca="false">VLOOKUP('SOC Format'!C143,'Carrier Code'!A:B,2,FALSE())</f>
        <v>#N/A</v>
      </c>
      <c r="O143" s="23" t="n">
        <f aca="false">D143</f>
        <v>0</v>
      </c>
      <c r="P143" s="24" t="e">
        <f aca="false">TEXT(DATE(CONCATENATE(20,LEFT(O143,2)),MID(O143,3,2),RIGHT(O143,2))+60,"YYMMDD")</f>
        <v>#VALUE!</v>
      </c>
    </row>
    <row r="144" customFormat="false" ht="14.4" hidden="false" customHeight="false" outlineLevel="0" collapsed="false">
      <c r="F144" s="23" t="e">
        <f aca="false">VLOOKUP('SOC Format'!C144,'Carrier Code'!A:B,2,FALSE())</f>
        <v>#N/A</v>
      </c>
      <c r="O144" s="23" t="n">
        <f aca="false">D144</f>
        <v>0</v>
      </c>
      <c r="P144" s="24" t="e">
        <f aca="false">TEXT(DATE(CONCATENATE(20,LEFT(O144,2)),MID(O144,3,2),RIGHT(O144,2))+60,"YYMMDD")</f>
        <v>#VALUE!</v>
      </c>
    </row>
    <row r="145" customFormat="false" ht="14.4" hidden="false" customHeight="false" outlineLevel="0" collapsed="false">
      <c r="F145" s="23" t="e">
        <f aca="false">VLOOKUP('SOC Format'!C145,'Carrier Code'!A:B,2,FALSE())</f>
        <v>#N/A</v>
      </c>
      <c r="O145" s="23" t="n">
        <f aca="false">D145</f>
        <v>0</v>
      </c>
      <c r="P145" s="24" t="e">
        <f aca="false">TEXT(DATE(CONCATENATE(20,LEFT(O145,2)),MID(O145,3,2),RIGHT(O145,2))+60,"YYMMDD")</f>
        <v>#VALUE!</v>
      </c>
    </row>
    <row r="146" customFormat="false" ht="14.4" hidden="false" customHeight="false" outlineLevel="0" collapsed="false">
      <c r="F146" s="23" t="e">
        <f aca="false">VLOOKUP('SOC Format'!C146,'Carrier Code'!A:B,2,FALSE())</f>
        <v>#N/A</v>
      </c>
      <c r="O146" s="23" t="n">
        <f aca="false">D146</f>
        <v>0</v>
      </c>
      <c r="P146" s="24" t="e">
        <f aca="false">TEXT(DATE(CONCATENATE(20,LEFT(O146,2)),MID(O146,3,2),RIGHT(O146,2))+60,"YYMMDD")</f>
        <v>#VALUE!</v>
      </c>
    </row>
    <row r="147" customFormat="false" ht="14.4" hidden="false" customHeight="false" outlineLevel="0" collapsed="false">
      <c r="F147" s="23" t="e">
        <f aca="false">VLOOKUP('SOC Format'!C147,'Carrier Code'!A:B,2,FALSE())</f>
        <v>#N/A</v>
      </c>
      <c r="O147" s="23" t="n">
        <f aca="false">D147</f>
        <v>0</v>
      </c>
      <c r="P147" s="24" t="e">
        <f aca="false">TEXT(DATE(CONCATENATE(20,LEFT(O147,2)),MID(O147,3,2),RIGHT(O147,2))+60,"YYMMDD")</f>
        <v>#VALUE!</v>
      </c>
    </row>
    <row r="148" customFormat="false" ht="14.4" hidden="false" customHeight="false" outlineLevel="0" collapsed="false">
      <c r="F148" s="23" t="e">
        <f aca="false">VLOOKUP('SOC Format'!C148,'Carrier Code'!A:B,2,FALSE())</f>
        <v>#N/A</v>
      </c>
      <c r="O148" s="23" t="n">
        <f aca="false">D148</f>
        <v>0</v>
      </c>
      <c r="P148" s="24" t="e">
        <f aca="false">TEXT(DATE(CONCATENATE(20,LEFT(O148,2)),MID(O148,3,2),RIGHT(O148,2))+60,"YYMMDD")</f>
        <v>#VALUE!</v>
      </c>
    </row>
    <row r="149" customFormat="false" ht="14.4" hidden="false" customHeight="false" outlineLevel="0" collapsed="false">
      <c r="F149" s="23" t="e">
        <f aca="false">VLOOKUP('SOC Format'!C149,'Carrier Code'!A:B,2,FALSE())</f>
        <v>#N/A</v>
      </c>
      <c r="O149" s="23" t="n">
        <f aca="false">D149</f>
        <v>0</v>
      </c>
      <c r="P149" s="24" t="e">
        <f aca="false">TEXT(DATE(CONCATENATE(20,LEFT(O149,2)),MID(O149,3,2),RIGHT(O149,2))+60,"YYMMDD")</f>
        <v>#VALUE!</v>
      </c>
    </row>
    <row r="150" customFormat="false" ht="14.4" hidden="false" customHeight="false" outlineLevel="0" collapsed="false">
      <c r="F150" s="23" t="e">
        <f aca="false">VLOOKUP('SOC Format'!C150,'Carrier Code'!A:B,2,FALSE())</f>
        <v>#N/A</v>
      </c>
      <c r="O150" s="23" t="n">
        <f aca="false">D150</f>
        <v>0</v>
      </c>
      <c r="P150" s="24" t="e">
        <f aca="false">TEXT(DATE(CONCATENATE(20,LEFT(O150,2)),MID(O150,3,2),RIGHT(O150,2))+60,"YYMMDD")</f>
        <v>#VALUE!</v>
      </c>
    </row>
    <row r="151" customFormat="false" ht="14.4" hidden="false" customHeight="false" outlineLevel="0" collapsed="false">
      <c r="F151" s="23" t="e">
        <f aca="false">VLOOKUP('SOC Format'!C151,'Carrier Code'!A:B,2,FALSE())</f>
        <v>#N/A</v>
      </c>
      <c r="O151" s="23" t="n">
        <f aca="false">D151</f>
        <v>0</v>
      </c>
      <c r="P151" s="24" t="e">
        <f aca="false">TEXT(DATE(CONCATENATE(20,LEFT(O151,2)),MID(O151,3,2),RIGHT(O151,2))+60,"YYMMDD")</f>
        <v>#VALUE!</v>
      </c>
    </row>
    <row r="152" customFormat="false" ht="14.4" hidden="false" customHeight="false" outlineLevel="0" collapsed="false">
      <c r="F152" s="23" t="e">
        <f aca="false">VLOOKUP('SOC Format'!C152,'Carrier Code'!A:B,2,FALSE())</f>
        <v>#N/A</v>
      </c>
      <c r="O152" s="23" t="n">
        <f aca="false">D152</f>
        <v>0</v>
      </c>
      <c r="P152" s="24" t="e">
        <f aca="false">TEXT(DATE(CONCATENATE(20,LEFT(O152,2)),MID(O152,3,2),RIGHT(O152,2))+60,"YYMMDD")</f>
        <v>#VALUE!</v>
      </c>
    </row>
    <row r="153" customFormat="false" ht="14.4" hidden="false" customHeight="false" outlineLevel="0" collapsed="false">
      <c r="F153" s="23" t="e">
        <f aca="false">VLOOKUP('SOC Format'!C153,'Carrier Code'!A:B,2,FALSE())</f>
        <v>#N/A</v>
      </c>
      <c r="O153" s="23" t="n">
        <f aca="false">D153</f>
        <v>0</v>
      </c>
      <c r="P153" s="24" t="e">
        <f aca="false">TEXT(DATE(CONCATENATE(20,LEFT(O153,2)),MID(O153,3,2),RIGHT(O153,2))+60,"YYMMDD")</f>
        <v>#VALUE!</v>
      </c>
    </row>
    <row r="154" customFormat="false" ht="14.4" hidden="false" customHeight="false" outlineLevel="0" collapsed="false">
      <c r="F154" s="23" t="e">
        <f aca="false">VLOOKUP('SOC Format'!C154,'Carrier Code'!A:B,2,FALSE())</f>
        <v>#N/A</v>
      </c>
      <c r="O154" s="23" t="n">
        <f aca="false">D154</f>
        <v>0</v>
      </c>
      <c r="P154" s="24" t="e">
        <f aca="false">TEXT(DATE(CONCATENATE(20,LEFT(O154,2)),MID(O154,3,2),RIGHT(O154,2))+60,"YYMMDD")</f>
        <v>#VALUE!</v>
      </c>
    </row>
    <row r="155" customFormat="false" ht="14.4" hidden="false" customHeight="false" outlineLevel="0" collapsed="false">
      <c r="F155" s="23" t="e">
        <f aca="false">VLOOKUP('SOC Format'!C155,'Carrier Code'!A:B,2,FALSE())</f>
        <v>#N/A</v>
      </c>
      <c r="O155" s="23" t="n">
        <f aca="false">D155</f>
        <v>0</v>
      </c>
      <c r="P155" s="24" t="e">
        <f aca="false">TEXT(DATE(CONCATENATE(20,LEFT(O155,2)),MID(O155,3,2),RIGHT(O155,2))+60,"YYMMDD")</f>
        <v>#VALUE!</v>
      </c>
    </row>
    <row r="156" customFormat="false" ht="14.4" hidden="false" customHeight="false" outlineLevel="0" collapsed="false">
      <c r="F156" s="23" t="e">
        <f aca="false">VLOOKUP('SOC Format'!C156,'Carrier Code'!A:B,2,FALSE())</f>
        <v>#N/A</v>
      </c>
      <c r="O156" s="23" t="n">
        <f aca="false">D156</f>
        <v>0</v>
      </c>
      <c r="P156" s="24" t="e">
        <f aca="false">TEXT(DATE(CONCATENATE(20,LEFT(O156,2)),MID(O156,3,2),RIGHT(O156,2))+60,"YYMMDD")</f>
        <v>#VALUE!</v>
      </c>
    </row>
    <row r="157" customFormat="false" ht="14.4" hidden="false" customHeight="false" outlineLevel="0" collapsed="false">
      <c r="F157" s="23" t="e">
        <f aca="false">VLOOKUP('SOC Format'!C157,'Carrier Code'!A:B,2,FALSE())</f>
        <v>#N/A</v>
      </c>
      <c r="O157" s="23" t="n">
        <f aca="false">D157</f>
        <v>0</v>
      </c>
      <c r="P157" s="24" t="e">
        <f aca="false">TEXT(DATE(CONCATENATE(20,LEFT(O157,2)),MID(O157,3,2),RIGHT(O157,2))+60,"YYMMDD")</f>
        <v>#VALUE!</v>
      </c>
    </row>
    <row r="158" customFormat="false" ht="14.4" hidden="false" customHeight="false" outlineLevel="0" collapsed="false">
      <c r="F158" s="23" t="e">
        <f aca="false">VLOOKUP('SOC Format'!C158,'Carrier Code'!A:B,2,FALSE())</f>
        <v>#N/A</v>
      </c>
      <c r="O158" s="23" t="n">
        <f aca="false">D158</f>
        <v>0</v>
      </c>
      <c r="P158" s="24" t="e">
        <f aca="false">TEXT(DATE(CONCATENATE(20,LEFT(O158,2)),MID(O158,3,2),RIGHT(O158,2))+60,"YYMMDD")</f>
        <v>#VALUE!</v>
      </c>
    </row>
    <row r="159" customFormat="false" ht="14.4" hidden="false" customHeight="false" outlineLevel="0" collapsed="false">
      <c r="F159" s="23" t="e">
        <f aca="false">VLOOKUP('SOC Format'!C159,'Carrier Code'!A:B,2,FALSE())</f>
        <v>#N/A</v>
      </c>
      <c r="O159" s="23" t="n">
        <f aca="false">D159</f>
        <v>0</v>
      </c>
      <c r="P159" s="24" t="e">
        <f aca="false">TEXT(DATE(CONCATENATE(20,LEFT(O159,2)),MID(O159,3,2),RIGHT(O159,2))+60,"YYMMDD")</f>
        <v>#VALUE!</v>
      </c>
    </row>
    <row r="160" customFormat="false" ht="14.4" hidden="false" customHeight="false" outlineLevel="0" collapsed="false">
      <c r="F160" s="23" t="e">
        <f aca="false">VLOOKUP('SOC Format'!C160,'Carrier Code'!A:B,2,FALSE())</f>
        <v>#N/A</v>
      </c>
      <c r="O160" s="23" t="n">
        <f aca="false">D160</f>
        <v>0</v>
      </c>
      <c r="P160" s="24" t="e">
        <f aca="false">TEXT(DATE(CONCATENATE(20,LEFT(O160,2)),MID(O160,3,2),RIGHT(O160,2))+60,"YYMMDD")</f>
        <v>#VALUE!</v>
      </c>
    </row>
    <row r="161" customFormat="false" ht="14.4" hidden="false" customHeight="false" outlineLevel="0" collapsed="false">
      <c r="F161" s="23" t="e">
        <f aca="false">VLOOKUP('SOC Format'!C161,'Carrier Code'!A:B,2,FALSE())</f>
        <v>#N/A</v>
      </c>
      <c r="O161" s="23" t="n">
        <f aca="false">D161</f>
        <v>0</v>
      </c>
      <c r="P161" s="24" t="e">
        <f aca="false">TEXT(DATE(CONCATENATE(20,LEFT(O161,2)),MID(O161,3,2),RIGHT(O161,2))+60,"YYMMDD")</f>
        <v>#VALUE!</v>
      </c>
    </row>
    <row r="162" customFormat="false" ht="14.4" hidden="false" customHeight="false" outlineLevel="0" collapsed="false">
      <c r="F162" s="23" t="e">
        <f aca="false">VLOOKUP('SOC Format'!C162,'Carrier Code'!A:B,2,FALSE())</f>
        <v>#N/A</v>
      </c>
      <c r="O162" s="23" t="n">
        <f aca="false">D162</f>
        <v>0</v>
      </c>
      <c r="P162" s="24" t="e">
        <f aca="false">TEXT(DATE(CONCATENATE(20,LEFT(O162,2)),MID(O162,3,2),RIGHT(O162,2))+60,"YYMMDD")</f>
        <v>#VALUE!</v>
      </c>
    </row>
    <row r="163" customFormat="false" ht="14.4" hidden="false" customHeight="false" outlineLevel="0" collapsed="false">
      <c r="F163" s="23" t="e">
        <f aca="false">VLOOKUP('SOC Format'!C163,'Carrier Code'!A:B,2,FALSE())</f>
        <v>#N/A</v>
      </c>
      <c r="O163" s="23" t="n">
        <f aca="false">D163</f>
        <v>0</v>
      </c>
      <c r="P163" s="24" t="e">
        <f aca="false">TEXT(DATE(CONCATENATE(20,LEFT(O163,2)),MID(O163,3,2),RIGHT(O163,2))+60,"YYMMDD")</f>
        <v>#VALUE!</v>
      </c>
    </row>
    <row r="164" customFormat="false" ht="14.4" hidden="false" customHeight="false" outlineLevel="0" collapsed="false">
      <c r="F164" s="23" t="e">
        <f aca="false">VLOOKUP('SOC Format'!C164,'Carrier Code'!A:B,2,FALSE())</f>
        <v>#N/A</v>
      </c>
      <c r="O164" s="23" t="n">
        <f aca="false">D164</f>
        <v>0</v>
      </c>
      <c r="P164" s="24" t="e">
        <f aca="false">TEXT(DATE(CONCATENATE(20,LEFT(O164,2)),MID(O164,3,2),RIGHT(O164,2))+60,"YYMMDD")</f>
        <v>#VALUE!</v>
      </c>
    </row>
    <row r="165" customFormat="false" ht="14.4" hidden="false" customHeight="false" outlineLevel="0" collapsed="false">
      <c r="F165" s="23" t="e">
        <f aca="false">VLOOKUP('SOC Format'!C165,'Carrier Code'!A:B,2,FALSE())</f>
        <v>#N/A</v>
      </c>
      <c r="O165" s="23" t="n">
        <f aca="false">D165</f>
        <v>0</v>
      </c>
      <c r="P165" s="24" t="e">
        <f aca="false">TEXT(DATE(CONCATENATE(20,LEFT(O165,2)),MID(O165,3,2),RIGHT(O165,2))+60,"YYMMDD")</f>
        <v>#VALUE!</v>
      </c>
    </row>
    <row r="166" customFormat="false" ht="14.4" hidden="false" customHeight="false" outlineLevel="0" collapsed="false">
      <c r="F166" s="23" t="e">
        <f aca="false">VLOOKUP('SOC Format'!C166,'Carrier Code'!A:B,2,FALSE())</f>
        <v>#N/A</v>
      </c>
      <c r="O166" s="23" t="n">
        <f aca="false">D166</f>
        <v>0</v>
      </c>
      <c r="P166" s="24" t="e">
        <f aca="false">TEXT(DATE(CONCATENATE(20,LEFT(O166,2)),MID(O166,3,2),RIGHT(O166,2))+60,"YYMMDD")</f>
        <v>#VALUE!</v>
      </c>
    </row>
    <row r="167" customFormat="false" ht="14.4" hidden="false" customHeight="false" outlineLevel="0" collapsed="false">
      <c r="F167" s="23" t="e">
        <f aca="false">VLOOKUP('SOC Format'!C167,'Carrier Code'!A:B,2,FALSE())</f>
        <v>#N/A</v>
      </c>
      <c r="O167" s="23" t="n">
        <f aca="false">D167</f>
        <v>0</v>
      </c>
      <c r="P167" s="24" t="e">
        <f aca="false">TEXT(DATE(CONCATENATE(20,LEFT(O167,2)),MID(O167,3,2),RIGHT(O167,2))+60,"YYMMDD")</f>
        <v>#VALUE!</v>
      </c>
    </row>
    <row r="168" customFormat="false" ht="14.4" hidden="false" customHeight="false" outlineLevel="0" collapsed="false">
      <c r="F168" s="23" t="e">
        <f aca="false">VLOOKUP('SOC Format'!C168,'Carrier Code'!A:B,2,FALSE())</f>
        <v>#N/A</v>
      </c>
      <c r="O168" s="23" t="n">
        <f aca="false">D168</f>
        <v>0</v>
      </c>
      <c r="P168" s="24" t="e">
        <f aca="false">TEXT(DATE(CONCATENATE(20,LEFT(O168,2)),MID(O168,3,2),RIGHT(O168,2))+60,"YYMMDD")</f>
        <v>#VALUE!</v>
      </c>
    </row>
    <row r="169" customFormat="false" ht="14.4" hidden="false" customHeight="false" outlineLevel="0" collapsed="false">
      <c r="F169" s="23" t="e">
        <f aca="false">VLOOKUP('SOC Format'!C169,'Carrier Code'!A:B,2,FALSE())</f>
        <v>#N/A</v>
      </c>
      <c r="O169" s="23" t="n">
        <f aca="false">D169</f>
        <v>0</v>
      </c>
      <c r="P169" s="24" t="e">
        <f aca="false">TEXT(DATE(CONCATENATE(20,LEFT(O169,2)),MID(O169,3,2),RIGHT(O169,2))+60,"YYMMDD")</f>
        <v>#VALUE!</v>
      </c>
    </row>
    <row r="170" customFormat="false" ht="14.4" hidden="false" customHeight="false" outlineLevel="0" collapsed="false">
      <c r="F170" s="23" t="e">
        <f aca="false">VLOOKUP('SOC Format'!C170,'Carrier Code'!A:B,2,FALSE())</f>
        <v>#N/A</v>
      </c>
      <c r="O170" s="23" t="n">
        <f aca="false">D170</f>
        <v>0</v>
      </c>
      <c r="P170" s="24" t="e">
        <f aca="false">TEXT(DATE(CONCATENATE(20,LEFT(O170,2)),MID(O170,3,2),RIGHT(O170,2))+60,"YYMMDD")</f>
        <v>#VALUE!</v>
      </c>
    </row>
    <row r="171" customFormat="false" ht="14.4" hidden="false" customHeight="false" outlineLevel="0" collapsed="false">
      <c r="F171" s="23" t="e">
        <f aca="false">VLOOKUP('SOC Format'!C171,'Carrier Code'!A:B,2,FALSE())</f>
        <v>#N/A</v>
      </c>
      <c r="O171" s="23" t="n">
        <f aca="false">D171</f>
        <v>0</v>
      </c>
      <c r="P171" s="24" t="e">
        <f aca="false">TEXT(DATE(CONCATENATE(20,LEFT(O171,2)),MID(O171,3,2),RIGHT(O171,2))+60,"YYMMDD")</f>
        <v>#VALUE!</v>
      </c>
    </row>
    <row r="172" customFormat="false" ht="14.4" hidden="false" customHeight="false" outlineLevel="0" collapsed="false">
      <c r="F172" s="23" t="e">
        <f aca="false">VLOOKUP('SOC Format'!C172,'Carrier Code'!A:B,2,FALSE())</f>
        <v>#N/A</v>
      </c>
      <c r="O172" s="23" t="n">
        <f aca="false">D172</f>
        <v>0</v>
      </c>
      <c r="P172" s="24" t="e">
        <f aca="false">TEXT(DATE(CONCATENATE(20,LEFT(O172,2)),MID(O172,3,2),RIGHT(O172,2))+60,"YYMMDD")</f>
        <v>#VALUE!</v>
      </c>
    </row>
    <row r="173" customFormat="false" ht="14.4" hidden="false" customHeight="false" outlineLevel="0" collapsed="false">
      <c r="F173" s="23" t="e">
        <f aca="false">VLOOKUP('SOC Format'!C173,'Carrier Code'!A:B,2,FALSE())</f>
        <v>#N/A</v>
      </c>
      <c r="O173" s="23" t="n">
        <f aca="false">D173</f>
        <v>0</v>
      </c>
      <c r="P173" s="24" t="e">
        <f aca="false">TEXT(DATE(CONCATENATE(20,LEFT(O173,2)),MID(O173,3,2),RIGHT(O173,2))+60,"YYMMDD")</f>
        <v>#VALUE!</v>
      </c>
    </row>
    <row r="174" customFormat="false" ht="14.4" hidden="false" customHeight="false" outlineLevel="0" collapsed="false">
      <c r="F174" s="23" t="e">
        <f aca="false">VLOOKUP('SOC Format'!C174,'Carrier Code'!A:B,2,FALSE())</f>
        <v>#N/A</v>
      </c>
      <c r="O174" s="23" t="n">
        <f aca="false">D174</f>
        <v>0</v>
      </c>
      <c r="P174" s="24" t="e">
        <f aca="false">TEXT(DATE(CONCATENATE(20,LEFT(O174,2)),MID(O174,3,2),RIGHT(O174,2))+60,"YYMMDD")</f>
        <v>#VALUE!</v>
      </c>
    </row>
    <row r="175" customFormat="false" ht="14.4" hidden="false" customHeight="false" outlineLevel="0" collapsed="false">
      <c r="F175" s="23" t="e">
        <f aca="false">VLOOKUP('SOC Format'!C175,'Carrier Code'!A:B,2,FALSE())</f>
        <v>#N/A</v>
      </c>
      <c r="O175" s="23" t="n">
        <f aca="false">D175</f>
        <v>0</v>
      </c>
      <c r="P175" s="24" t="e">
        <f aca="false">TEXT(DATE(CONCATENATE(20,LEFT(O175,2)),MID(O175,3,2),RIGHT(O175,2))+60,"YYMMDD")</f>
        <v>#VALUE!</v>
      </c>
    </row>
    <row r="176" customFormat="false" ht="14.4" hidden="false" customHeight="false" outlineLevel="0" collapsed="false">
      <c r="F176" s="23" t="e">
        <f aca="false">VLOOKUP('SOC Format'!C176,'Carrier Code'!A:B,2,FALSE())</f>
        <v>#N/A</v>
      </c>
      <c r="O176" s="23" t="n">
        <f aca="false">D176</f>
        <v>0</v>
      </c>
      <c r="P176" s="24" t="e">
        <f aca="false">TEXT(DATE(CONCATENATE(20,LEFT(O176,2)),MID(O176,3,2),RIGHT(O176,2))+60,"YYMMDD")</f>
        <v>#VALUE!</v>
      </c>
    </row>
    <row r="177" customFormat="false" ht="14.4" hidden="false" customHeight="false" outlineLevel="0" collapsed="false">
      <c r="F177" s="23" t="e">
        <f aca="false">VLOOKUP('SOC Format'!C177,'Carrier Code'!A:B,2,FALSE())</f>
        <v>#N/A</v>
      </c>
      <c r="O177" s="23" t="n">
        <f aca="false">D177</f>
        <v>0</v>
      </c>
      <c r="P177" s="24" t="e">
        <f aca="false">TEXT(DATE(CONCATENATE(20,LEFT(O177,2)),MID(O177,3,2),RIGHT(O177,2))+60,"YYMMDD")</f>
        <v>#VALUE!</v>
      </c>
    </row>
    <row r="178" customFormat="false" ht="14.4" hidden="false" customHeight="false" outlineLevel="0" collapsed="false">
      <c r="F178" s="23" t="e">
        <f aca="false">VLOOKUP('SOC Format'!C178,'Carrier Code'!A:B,2,FALSE())</f>
        <v>#N/A</v>
      </c>
      <c r="O178" s="23" t="n">
        <f aca="false">D178</f>
        <v>0</v>
      </c>
      <c r="P178" s="24" t="e">
        <f aca="false">TEXT(DATE(CONCATENATE(20,LEFT(O178,2)),MID(O178,3,2),RIGHT(O178,2))+60,"YYMMDD")</f>
        <v>#VALUE!</v>
      </c>
    </row>
    <row r="179" customFormat="false" ht="14.4" hidden="false" customHeight="false" outlineLevel="0" collapsed="false">
      <c r="F179" s="23" t="e">
        <f aca="false">VLOOKUP('SOC Format'!C179,'Carrier Code'!A:B,2,FALSE())</f>
        <v>#N/A</v>
      </c>
      <c r="O179" s="23" t="n">
        <f aca="false">D179</f>
        <v>0</v>
      </c>
      <c r="P179" s="24" t="e">
        <f aca="false">TEXT(DATE(CONCATENATE(20,LEFT(O179,2)),MID(O179,3,2),RIGHT(O179,2))+60,"YYMMDD")</f>
        <v>#VALUE!</v>
      </c>
    </row>
    <row r="180" customFormat="false" ht="14.4" hidden="false" customHeight="false" outlineLevel="0" collapsed="false">
      <c r="F180" s="23" t="e">
        <f aca="false">VLOOKUP('SOC Format'!C180,'Carrier Code'!A:B,2,FALSE())</f>
        <v>#N/A</v>
      </c>
      <c r="O180" s="23" t="n">
        <f aca="false">D180</f>
        <v>0</v>
      </c>
      <c r="P180" s="24" t="e">
        <f aca="false">TEXT(DATE(CONCATENATE(20,LEFT(O180,2)),MID(O180,3,2),RIGHT(O180,2))+60,"YYMMDD")</f>
        <v>#VALUE!</v>
      </c>
    </row>
    <row r="181" customFormat="false" ht="14.4" hidden="false" customHeight="false" outlineLevel="0" collapsed="false">
      <c r="F181" s="23" t="e">
        <f aca="false">VLOOKUP('SOC Format'!C181,'Carrier Code'!A:B,2,FALSE())</f>
        <v>#N/A</v>
      </c>
      <c r="O181" s="23" t="n">
        <f aca="false">D181</f>
        <v>0</v>
      </c>
      <c r="P181" s="24" t="e">
        <f aca="false">TEXT(DATE(CONCATENATE(20,LEFT(O181,2)),MID(O181,3,2),RIGHT(O181,2))+60,"YYMMDD")</f>
        <v>#VALUE!</v>
      </c>
    </row>
    <row r="182" customFormat="false" ht="14.4" hidden="false" customHeight="false" outlineLevel="0" collapsed="false">
      <c r="F182" s="23" t="e">
        <f aca="false">VLOOKUP('SOC Format'!C182,'Carrier Code'!A:B,2,FALSE())</f>
        <v>#N/A</v>
      </c>
      <c r="O182" s="23" t="n">
        <f aca="false">D182</f>
        <v>0</v>
      </c>
      <c r="P182" s="24" t="e">
        <f aca="false">TEXT(DATE(CONCATENATE(20,LEFT(O182,2)),MID(O182,3,2),RIGHT(O182,2))+60,"YYMMDD")</f>
        <v>#VALUE!</v>
      </c>
    </row>
    <row r="183" customFormat="false" ht="14.4" hidden="false" customHeight="false" outlineLevel="0" collapsed="false">
      <c r="F183" s="23" t="e">
        <f aca="false">VLOOKUP('SOC Format'!C183,'Carrier Code'!A:B,2,FALSE())</f>
        <v>#N/A</v>
      </c>
      <c r="O183" s="23" t="n">
        <f aca="false">D183</f>
        <v>0</v>
      </c>
      <c r="P183" s="24" t="e">
        <f aca="false">TEXT(DATE(CONCATENATE(20,LEFT(O183,2)),MID(O183,3,2),RIGHT(O183,2))+60,"YYMMDD")</f>
        <v>#VALUE!</v>
      </c>
    </row>
    <row r="184" customFormat="false" ht="14.4" hidden="false" customHeight="false" outlineLevel="0" collapsed="false">
      <c r="F184" s="23" t="e">
        <f aca="false">VLOOKUP('SOC Format'!C184,'Carrier Code'!A:B,2,FALSE())</f>
        <v>#N/A</v>
      </c>
      <c r="O184" s="23" t="n">
        <f aca="false">D184</f>
        <v>0</v>
      </c>
      <c r="P184" s="24" t="e">
        <f aca="false">TEXT(DATE(CONCATENATE(20,LEFT(O184,2)),MID(O184,3,2),RIGHT(O184,2))+60,"YYMMDD")</f>
        <v>#VALUE!</v>
      </c>
    </row>
    <row r="185" customFormat="false" ht="14.4" hidden="false" customHeight="false" outlineLevel="0" collapsed="false">
      <c r="F185" s="23" t="e">
        <f aca="false">VLOOKUP('SOC Format'!C185,'Carrier Code'!A:B,2,FALSE())</f>
        <v>#N/A</v>
      </c>
      <c r="O185" s="23" t="n">
        <f aca="false">D185</f>
        <v>0</v>
      </c>
      <c r="P185" s="24" t="e">
        <f aca="false">TEXT(DATE(CONCATENATE(20,LEFT(O185,2)),MID(O185,3,2),RIGHT(O185,2))+60,"YYMMDD")</f>
        <v>#VALUE!</v>
      </c>
    </row>
    <row r="186" customFormat="false" ht="14.4" hidden="false" customHeight="false" outlineLevel="0" collapsed="false">
      <c r="F186" s="23" t="e">
        <f aca="false">VLOOKUP('SOC Format'!C186,'Carrier Code'!A:B,2,FALSE())</f>
        <v>#N/A</v>
      </c>
      <c r="O186" s="23" t="n">
        <f aca="false">D186</f>
        <v>0</v>
      </c>
      <c r="P186" s="24" t="e">
        <f aca="false">TEXT(DATE(CONCATENATE(20,LEFT(O186,2)),MID(O186,3,2),RIGHT(O186,2))+60,"YYMMDD")</f>
        <v>#VALUE!</v>
      </c>
    </row>
    <row r="187" customFormat="false" ht="14.4" hidden="false" customHeight="false" outlineLevel="0" collapsed="false">
      <c r="F187" s="23" t="e">
        <f aca="false">VLOOKUP('SOC Format'!C187,'Carrier Code'!A:B,2,FALSE())</f>
        <v>#N/A</v>
      </c>
      <c r="O187" s="23" t="n">
        <f aca="false">D187</f>
        <v>0</v>
      </c>
      <c r="P187" s="24" t="e">
        <f aca="false">TEXT(DATE(CONCATENATE(20,LEFT(O187,2)),MID(O187,3,2),RIGHT(O187,2))+60,"YYMMDD")</f>
        <v>#VALUE!</v>
      </c>
    </row>
    <row r="188" customFormat="false" ht="14.4" hidden="false" customHeight="false" outlineLevel="0" collapsed="false">
      <c r="F188" s="23" t="e">
        <f aca="false">VLOOKUP('SOC Format'!C188,'Carrier Code'!A:B,2,FALSE())</f>
        <v>#N/A</v>
      </c>
      <c r="O188" s="23" t="n">
        <f aca="false">D188</f>
        <v>0</v>
      </c>
      <c r="P188" s="24" t="e">
        <f aca="false">TEXT(DATE(CONCATENATE(20,LEFT(O188,2)),MID(O188,3,2),RIGHT(O188,2))+60,"YYMMDD")</f>
        <v>#VALUE!</v>
      </c>
    </row>
    <row r="189" customFormat="false" ht="14.4" hidden="false" customHeight="false" outlineLevel="0" collapsed="false">
      <c r="F189" s="23" t="e">
        <f aca="false">VLOOKUP('SOC Format'!C189,'Carrier Code'!A:B,2,FALSE())</f>
        <v>#N/A</v>
      </c>
      <c r="O189" s="23" t="n">
        <f aca="false">D189</f>
        <v>0</v>
      </c>
      <c r="P189" s="24" t="e">
        <f aca="false">TEXT(DATE(CONCATENATE(20,LEFT(O189,2)),MID(O189,3,2),RIGHT(O189,2))+60,"YYMMDD")</f>
        <v>#VALUE!</v>
      </c>
    </row>
    <row r="190" customFormat="false" ht="14.4" hidden="false" customHeight="false" outlineLevel="0" collapsed="false">
      <c r="F190" s="23" t="e">
        <f aca="false">VLOOKUP('SOC Format'!C190,'Carrier Code'!A:B,2,FALSE())</f>
        <v>#N/A</v>
      </c>
      <c r="O190" s="23" t="n">
        <f aca="false">D190</f>
        <v>0</v>
      </c>
      <c r="P190" s="24" t="e">
        <f aca="false">TEXT(DATE(CONCATENATE(20,LEFT(O190,2)),MID(O190,3,2),RIGHT(O190,2))+60,"YYMMDD")</f>
        <v>#VALUE!</v>
      </c>
    </row>
    <row r="191" customFormat="false" ht="14.4" hidden="false" customHeight="false" outlineLevel="0" collapsed="false">
      <c r="F191" s="23" t="e">
        <f aca="false">VLOOKUP('SOC Format'!C191,'Carrier Code'!A:B,2,FALSE())</f>
        <v>#N/A</v>
      </c>
      <c r="O191" s="23" t="n">
        <f aca="false">D191</f>
        <v>0</v>
      </c>
      <c r="P191" s="24" t="e">
        <f aca="false">TEXT(DATE(CONCATENATE(20,LEFT(O191,2)),MID(O191,3,2),RIGHT(O191,2))+60,"YYMMDD")</f>
        <v>#VALUE!</v>
      </c>
    </row>
    <row r="192" customFormat="false" ht="14.4" hidden="false" customHeight="false" outlineLevel="0" collapsed="false">
      <c r="F192" s="23" t="e">
        <f aca="false">VLOOKUP('SOC Format'!C192,'Carrier Code'!A:B,2,FALSE())</f>
        <v>#N/A</v>
      </c>
      <c r="O192" s="23" t="n">
        <f aca="false">D192</f>
        <v>0</v>
      </c>
      <c r="P192" s="24" t="e">
        <f aca="false">TEXT(DATE(CONCATENATE(20,LEFT(O192,2)),MID(O192,3,2),RIGHT(O192,2))+60,"YYMMDD")</f>
        <v>#VALUE!</v>
      </c>
    </row>
    <row r="193" customFormat="false" ht="14.4" hidden="false" customHeight="false" outlineLevel="0" collapsed="false">
      <c r="F193" s="23" t="e">
        <f aca="false">VLOOKUP('SOC Format'!C193,'Carrier Code'!A:B,2,FALSE())</f>
        <v>#N/A</v>
      </c>
      <c r="O193" s="23" t="n">
        <f aca="false">D193</f>
        <v>0</v>
      </c>
      <c r="P193" s="24" t="e">
        <f aca="false">TEXT(DATE(CONCATENATE(20,LEFT(O193,2)),MID(O193,3,2),RIGHT(O193,2))+60,"YYMMDD")</f>
        <v>#VALUE!</v>
      </c>
    </row>
    <row r="194" customFormat="false" ht="14.4" hidden="false" customHeight="false" outlineLevel="0" collapsed="false">
      <c r="F194" s="23" t="e">
        <f aca="false">VLOOKUP('SOC Format'!C194,'Carrier Code'!A:B,2,FALSE())</f>
        <v>#N/A</v>
      </c>
      <c r="O194" s="23" t="n">
        <f aca="false">D194</f>
        <v>0</v>
      </c>
      <c r="P194" s="24" t="e">
        <f aca="false">TEXT(DATE(CONCATENATE(20,LEFT(O194,2)),MID(O194,3,2),RIGHT(O194,2))+60,"YYMMDD")</f>
        <v>#VALUE!</v>
      </c>
    </row>
    <row r="195" customFormat="false" ht="14.4" hidden="false" customHeight="false" outlineLevel="0" collapsed="false">
      <c r="F195" s="23" t="e">
        <f aca="false">VLOOKUP('SOC Format'!C195,'Carrier Code'!A:B,2,FALSE())</f>
        <v>#N/A</v>
      </c>
      <c r="O195" s="23" t="n">
        <f aca="false">D195</f>
        <v>0</v>
      </c>
      <c r="P195" s="24" t="e">
        <f aca="false">TEXT(DATE(CONCATENATE(20,LEFT(O195,2)),MID(O195,3,2),RIGHT(O195,2))+60,"YYMMDD")</f>
        <v>#VALUE!</v>
      </c>
    </row>
    <row r="196" customFormat="false" ht="14.4" hidden="false" customHeight="false" outlineLevel="0" collapsed="false">
      <c r="F196" s="23" t="e">
        <f aca="false">VLOOKUP('SOC Format'!C196,'Carrier Code'!A:B,2,FALSE())</f>
        <v>#N/A</v>
      </c>
      <c r="O196" s="23" t="n">
        <f aca="false">D196</f>
        <v>0</v>
      </c>
      <c r="P196" s="24" t="e">
        <f aca="false">TEXT(DATE(CONCATENATE(20,LEFT(O196,2)),MID(O196,3,2),RIGHT(O196,2))+60,"YYMMDD")</f>
        <v>#VALUE!</v>
      </c>
    </row>
    <row r="197" customFormat="false" ht="14.4" hidden="false" customHeight="false" outlineLevel="0" collapsed="false">
      <c r="F197" s="23" t="e">
        <f aca="false">VLOOKUP('SOC Format'!C197,'Carrier Code'!A:B,2,FALSE())</f>
        <v>#N/A</v>
      </c>
      <c r="O197" s="23" t="n">
        <f aca="false">D197</f>
        <v>0</v>
      </c>
      <c r="P197" s="24" t="e">
        <f aca="false">TEXT(DATE(CONCATENATE(20,LEFT(O197,2)),MID(O197,3,2),RIGHT(O197,2))+60,"YYMMDD")</f>
        <v>#VALUE!</v>
      </c>
    </row>
    <row r="198" customFormat="false" ht="14.4" hidden="false" customHeight="false" outlineLevel="0" collapsed="false">
      <c r="F198" s="23" t="e">
        <f aca="false">VLOOKUP('SOC Format'!C198,'Carrier Code'!A:B,2,FALSE())</f>
        <v>#N/A</v>
      </c>
      <c r="O198" s="23" t="n">
        <f aca="false">D198</f>
        <v>0</v>
      </c>
      <c r="P198" s="24" t="e">
        <f aca="false">TEXT(DATE(CONCATENATE(20,LEFT(O198,2)),MID(O198,3,2),RIGHT(O198,2))+60,"YYMMDD")</f>
        <v>#VALUE!</v>
      </c>
    </row>
    <row r="199" customFormat="false" ht="14.4" hidden="false" customHeight="false" outlineLevel="0" collapsed="false">
      <c r="F199" s="23" t="e">
        <f aca="false">VLOOKUP('SOC Format'!C199,'Carrier Code'!A:B,2,FALSE())</f>
        <v>#N/A</v>
      </c>
      <c r="O199" s="23" t="n">
        <f aca="false">D199</f>
        <v>0</v>
      </c>
      <c r="P199" s="24" t="e">
        <f aca="false">TEXT(DATE(CONCATENATE(20,LEFT(O199,2)),MID(O199,3,2),RIGHT(O199,2))+60,"YYMMDD")</f>
        <v>#VALUE!</v>
      </c>
    </row>
    <row r="200" customFormat="false" ht="14.4" hidden="false" customHeight="false" outlineLevel="0" collapsed="false">
      <c r="F200" s="23" t="e">
        <f aca="false">VLOOKUP('SOC Format'!C200,'Carrier Code'!A:B,2,FALSE())</f>
        <v>#N/A</v>
      </c>
      <c r="O200" s="23" t="n">
        <f aca="false">D200</f>
        <v>0</v>
      </c>
      <c r="P200" s="24" t="e">
        <f aca="false">TEXT(DATE(CONCATENATE(20,LEFT(O200,2)),MID(O200,3,2),RIGHT(O200,2))+60,"YYMMDD")</f>
        <v>#VALUE!</v>
      </c>
    </row>
    <row r="201" customFormat="false" ht="14.4" hidden="false" customHeight="false" outlineLevel="0" collapsed="false">
      <c r="F201" s="23" t="e">
        <f aca="false">VLOOKUP('SOC Format'!C201,'Carrier Code'!A:B,2,FALSE())</f>
        <v>#N/A</v>
      </c>
      <c r="O201" s="23" t="n">
        <f aca="false">D201</f>
        <v>0</v>
      </c>
      <c r="P201" s="24" t="e">
        <f aca="false">TEXT(DATE(CONCATENATE(20,LEFT(O201,2)),MID(O201,3,2),RIGHT(O201,2))+60,"YYMMDD")</f>
        <v>#VALUE!</v>
      </c>
    </row>
    <row r="202" customFormat="false" ht="14.4" hidden="false" customHeight="false" outlineLevel="0" collapsed="false">
      <c r="F202" s="23" t="e">
        <f aca="false">VLOOKUP('SOC Format'!C202,'Carrier Code'!A:B,2,FALSE())</f>
        <v>#N/A</v>
      </c>
      <c r="O202" s="23" t="n">
        <f aca="false">D202</f>
        <v>0</v>
      </c>
      <c r="P202" s="24" t="e">
        <f aca="false">TEXT(DATE(CONCATENATE(20,LEFT(O202,2)),MID(O202,3,2),RIGHT(O202,2))+60,"YYMMDD")</f>
        <v>#VALUE!</v>
      </c>
    </row>
    <row r="203" customFormat="false" ht="14.4" hidden="false" customHeight="false" outlineLevel="0" collapsed="false">
      <c r="F203" s="23" t="e">
        <f aca="false">VLOOKUP('SOC Format'!C203,'Carrier Code'!A:B,2,FALSE())</f>
        <v>#N/A</v>
      </c>
      <c r="O203" s="23" t="n">
        <f aca="false">D203</f>
        <v>0</v>
      </c>
      <c r="P203" s="24" t="e">
        <f aca="false">TEXT(DATE(CONCATENATE(20,LEFT(O203,2)),MID(O203,3,2),RIGHT(O203,2))+60,"YYMMDD")</f>
        <v>#VALUE!</v>
      </c>
    </row>
    <row r="204" customFormat="false" ht="14.4" hidden="false" customHeight="false" outlineLevel="0" collapsed="false">
      <c r="F204" s="23" t="e">
        <f aca="false">VLOOKUP('SOC Format'!C204,'Carrier Code'!A:B,2,FALSE())</f>
        <v>#N/A</v>
      </c>
      <c r="O204" s="23" t="n">
        <f aca="false">D204</f>
        <v>0</v>
      </c>
      <c r="P204" s="24" t="e">
        <f aca="false">TEXT(DATE(CONCATENATE(20,LEFT(O204,2)),MID(O204,3,2),RIGHT(O204,2))+60,"YYMMDD")</f>
        <v>#VALUE!</v>
      </c>
    </row>
    <row r="205" customFormat="false" ht="14.4" hidden="false" customHeight="false" outlineLevel="0" collapsed="false">
      <c r="F205" s="23" t="e">
        <f aca="false">VLOOKUP('SOC Format'!C205,'Carrier Code'!A:B,2,FALSE())</f>
        <v>#N/A</v>
      </c>
      <c r="O205" s="23" t="n">
        <f aca="false">D205</f>
        <v>0</v>
      </c>
      <c r="P205" s="24" t="e">
        <f aca="false">TEXT(DATE(CONCATENATE(20,LEFT(O205,2)),MID(O205,3,2),RIGHT(O205,2))+60,"YYMMDD")</f>
        <v>#VALUE!</v>
      </c>
    </row>
    <row r="206" customFormat="false" ht="14.4" hidden="false" customHeight="false" outlineLevel="0" collapsed="false">
      <c r="F206" s="23" t="e">
        <f aca="false">VLOOKUP('SOC Format'!C206,'Carrier Code'!A:B,2,FALSE())</f>
        <v>#N/A</v>
      </c>
      <c r="O206" s="23" t="n">
        <f aca="false">D206</f>
        <v>0</v>
      </c>
      <c r="P206" s="24" t="e">
        <f aca="false">TEXT(DATE(CONCATENATE(20,LEFT(O206,2)),MID(O206,3,2),RIGHT(O206,2))+60,"YYMMDD")</f>
        <v>#VALUE!</v>
      </c>
    </row>
    <row r="207" customFormat="false" ht="14.4" hidden="false" customHeight="false" outlineLevel="0" collapsed="false">
      <c r="F207" s="23" t="e">
        <f aca="false">VLOOKUP('SOC Format'!C207,'Carrier Code'!A:B,2,FALSE())</f>
        <v>#N/A</v>
      </c>
      <c r="O207" s="23" t="n">
        <f aca="false">D207</f>
        <v>0</v>
      </c>
      <c r="P207" s="24" t="e">
        <f aca="false">TEXT(DATE(CONCATENATE(20,LEFT(O207,2)),MID(O207,3,2),RIGHT(O207,2))+60,"YYMMDD")</f>
        <v>#VALUE!</v>
      </c>
    </row>
    <row r="208" customFormat="false" ht="14.4" hidden="false" customHeight="false" outlineLevel="0" collapsed="false">
      <c r="F208" s="23" t="e">
        <f aca="false">VLOOKUP('SOC Format'!C208,'Carrier Code'!A:B,2,FALSE())</f>
        <v>#N/A</v>
      </c>
      <c r="O208" s="23" t="n">
        <f aca="false">D208</f>
        <v>0</v>
      </c>
      <c r="P208" s="24" t="e">
        <f aca="false">TEXT(DATE(CONCATENATE(20,LEFT(O208,2)),MID(O208,3,2),RIGHT(O208,2))+60,"YYMMDD")</f>
        <v>#VALUE!</v>
      </c>
    </row>
    <row r="209" customFormat="false" ht="14.4" hidden="false" customHeight="false" outlineLevel="0" collapsed="false">
      <c r="F209" s="23" t="e">
        <f aca="false">VLOOKUP('SOC Format'!C209,'Carrier Code'!A:B,2,FALSE())</f>
        <v>#N/A</v>
      </c>
      <c r="O209" s="23" t="n">
        <f aca="false">D209</f>
        <v>0</v>
      </c>
      <c r="P209" s="24" t="e">
        <f aca="false">TEXT(DATE(CONCATENATE(20,LEFT(O209,2)),MID(O209,3,2),RIGHT(O209,2))+60,"YYMMDD")</f>
        <v>#VALUE!</v>
      </c>
    </row>
    <row r="210" customFormat="false" ht="14.4" hidden="false" customHeight="false" outlineLevel="0" collapsed="false">
      <c r="F210" s="23" t="e">
        <f aca="false">VLOOKUP('SOC Format'!C210,'Carrier Code'!A:B,2,FALSE())</f>
        <v>#N/A</v>
      </c>
      <c r="O210" s="23" t="n">
        <f aca="false">D210</f>
        <v>0</v>
      </c>
      <c r="P210" s="24" t="e">
        <f aca="false">TEXT(DATE(CONCATENATE(20,LEFT(O210,2)),MID(O210,3,2),RIGHT(O210,2))+60,"YYMMDD")</f>
        <v>#VALUE!</v>
      </c>
    </row>
    <row r="211" customFormat="false" ht="14.4" hidden="false" customHeight="false" outlineLevel="0" collapsed="false">
      <c r="F211" s="23" t="e">
        <f aca="false">VLOOKUP('SOC Format'!C211,'Carrier Code'!A:B,2,FALSE())</f>
        <v>#N/A</v>
      </c>
      <c r="O211" s="23" t="n">
        <f aca="false">D211</f>
        <v>0</v>
      </c>
      <c r="P211" s="24" t="e">
        <f aca="false">TEXT(DATE(CONCATENATE(20,LEFT(O211,2)),MID(O211,3,2),RIGHT(O211,2))+60,"YYMMDD")</f>
        <v>#VALUE!</v>
      </c>
    </row>
    <row r="212" customFormat="false" ht="14.4" hidden="false" customHeight="false" outlineLevel="0" collapsed="false">
      <c r="F212" s="23" t="e">
        <f aca="false">VLOOKUP('SOC Format'!C212,'Carrier Code'!A:B,2,FALSE())</f>
        <v>#N/A</v>
      </c>
      <c r="O212" s="23" t="n">
        <f aca="false">D212</f>
        <v>0</v>
      </c>
      <c r="P212" s="24" t="e">
        <f aca="false">TEXT(DATE(CONCATENATE(20,LEFT(O212,2)),MID(O212,3,2),RIGHT(O212,2))+60,"YYMMDD")</f>
        <v>#VALUE!</v>
      </c>
    </row>
    <row r="213" customFormat="false" ht="14.4" hidden="false" customHeight="false" outlineLevel="0" collapsed="false">
      <c r="F213" s="23" t="e">
        <f aca="false">VLOOKUP('SOC Format'!C213,'Carrier Code'!A:B,2,FALSE())</f>
        <v>#N/A</v>
      </c>
      <c r="O213" s="23" t="n">
        <f aca="false">D213</f>
        <v>0</v>
      </c>
      <c r="P213" s="24" t="e">
        <f aca="false">TEXT(DATE(CONCATENATE(20,LEFT(O213,2)),MID(O213,3,2),RIGHT(O213,2))+60,"YYMMDD")</f>
        <v>#VALUE!</v>
      </c>
    </row>
    <row r="214" customFormat="false" ht="14.4" hidden="false" customHeight="false" outlineLevel="0" collapsed="false">
      <c r="F214" s="23" t="e">
        <f aca="false">VLOOKUP('SOC Format'!C214,'Carrier Code'!A:B,2,FALSE())</f>
        <v>#N/A</v>
      </c>
      <c r="O214" s="23" t="n">
        <f aca="false">D214</f>
        <v>0</v>
      </c>
      <c r="P214" s="24" t="e">
        <f aca="false">TEXT(DATE(CONCATENATE(20,LEFT(O214,2)),MID(O214,3,2),RIGHT(O214,2))+60,"YYMMDD")</f>
        <v>#VALUE!</v>
      </c>
    </row>
    <row r="215" customFormat="false" ht="14.4" hidden="false" customHeight="false" outlineLevel="0" collapsed="false">
      <c r="F215" s="23" t="e">
        <f aca="false">VLOOKUP('SOC Format'!C215,'Carrier Code'!A:B,2,FALSE())</f>
        <v>#N/A</v>
      </c>
      <c r="O215" s="23" t="n">
        <f aca="false">D215</f>
        <v>0</v>
      </c>
      <c r="P215" s="24" t="e">
        <f aca="false">TEXT(DATE(CONCATENATE(20,LEFT(O215,2)),MID(O215,3,2),RIGHT(O215,2))+60,"YYMMDD")</f>
        <v>#VALUE!</v>
      </c>
    </row>
    <row r="216" customFormat="false" ht="14.4" hidden="false" customHeight="false" outlineLevel="0" collapsed="false">
      <c r="F216" s="23" t="e">
        <f aca="false">VLOOKUP('SOC Format'!C216,'Carrier Code'!A:B,2,FALSE())</f>
        <v>#N/A</v>
      </c>
      <c r="O216" s="23" t="n">
        <f aca="false">D216</f>
        <v>0</v>
      </c>
      <c r="P216" s="24" t="e">
        <f aca="false">TEXT(DATE(CONCATENATE(20,LEFT(O216,2)),MID(O216,3,2),RIGHT(O216,2))+60,"YYMMDD")</f>
        <v>#VALUE!</v>
      </c>
    </row>
    <row r="217" customFormat="false" ht="14.4" hidden="false" customHeight="false" outlineLevel="0" collapsed="false">
      <c r="F217" s="23" t="e">
        <f aca="false">VLOOKUP('SOC Format'!C217,'Carrier Code'!A:B,2,FALSE())</f>
        <v>#N/A</v>
      </c>
      <c r="O217" s="23" t="n">
        <f aca="false">D217</f>
        <v>0</v>
      </c>
      <c r="P217" s="24" t="e">
        <f aca="false">TEXT(DATE(CONCATENATE(20,LEFT(O217,2)),MID(O217,3,2),RIGHT(O217,2))+60,"YYMMDD")</f>
        <v>#VALUE!</v>
      </c>
    </row>
    <row r="218" customFormat="false" ht="14.4" hidden="false" customHeight="false" outlineLevel="0" collapsed="false">
      <c r="F218" s="23" t="e">
        <f aca="false">VLOOKUP('SOC Format'!C218,'Carrier Code'!A:B,2,FALSE())</f>
        <v>#N/A</v>
      </c>
      <c r="O218" s="23" t="n">
        <f aca="false">D218</f>
        <v>0</v>
      </c>
      <c r="P218" s="24" t="e">
        <f aca="false">TEXT(DATE(CONCATENATE(20,LEFT(O218,2)),MID(O218,3,2),RIGHT(O218,2))+60,"YYMMDD")</f>
        <v>#VALUE!</v>
      </c>
    </row>
    <row r="219" customFormat="false" ht="14.4" hidden="false" customHeight="false" outlineLevel="0" collapsed="false">
      <c r="F219" s="23" t="e">
        <f aca="false">VLOOKUP('SOC Format'!C219,'Carrier Code'!A:B,2,FALSE())</f>
        <v>#N/A</v>
      </c>
      <c r="O219" s="23" t="n">
        <f aca="false">D219</f>
        <v>0</v>
      </c>
      <c r="P219" s="24" t="e">
        <f aca="false">TEXT(DATE(CONCATENATE(20,LEFT(O219,2)),MID(O219,3,2),RIGHT(O219,2))+60,"YYMMDD")</f>
        <v>#VALUE!</v>
      </c>
    </row>
    <row r="220" customFormat="false" ht="14.4" hidden="false" customHeight="false" outlineLevel="0" collapsed="false">
      <c r="F220" s="23" t="e">
        <f aca="false">VLOOKUP('SOC Format'!C220,'Carrier Code'!A:B,2,FALSE())</f>
        <v>#N/A</v>
      </c>
      <c r="O220" s="23" t="n">
        <f aca="false">D220</f>
        <v>0</v>
      </c>
      <c r="P220" s="24" t="e">
        <f aca="false">TEXT(DATE(CONCATENATE(20,LEFT(O220,2)),MID(O220,3,2),RIGHT(O220,2))+60,"YYMMDD")</f>
        <v>#VALUE!</v>
      </c>
    </row>
    <row r="221" customFormat="false" ht="14.4" hidden="false" customHeight="false" outlineLevel="0" collapsed="false">
      <c r="F221" s="23" t="e">
        <f aca="false">VLOOKUP('SOC Format'!C221,'Carrier Code'!A:B,2,FALSE())</f>
        <v>#N/A</v>
      </c>
      <c r="O221" s="23" t="n">
        <f aca="false">D221</f>
        <v>0</v>
      </c>
      <c r="P221" s="24" t="e">
        <f aca="false">TEXT(DATE(CONCATENATE(20,LEFT(O221,2)),MID(O221,3,2),RIGHT(O221,2))+60,"YYMMDD")</f>
        <v>#VALUE!</v>
      </c>
    </row>
    <row r="222" customFormat="false" ht="14.4" hidden="false" customHeight="false" outlineLevel="0" collapsed="false">
      <c r="F222" s="23" t="e">
        <f aca="false">VLOOKUP('SOC Format'!C222,'Carrier Code'!A:B,2,FALSE())</f>
        <v>#N/A</v>
      </c>
      <c r="O222" s="23" t="n">
        <f aca="false">D222</f>
        <v>0</v>
      </c>
      <c r="P222" s="24" t="e">
        <f aca="false">TEXT(DATE(CONCATENATE(20,LEFT(O222,2)),MID(O222,3,2),RIGHT(O222,2))+60,"YYMMDD")</f>
        <v>#VALUE!</v>
      </c>
    </row>
    <row r="223" customFormat="false" ht="14.4" hidden="false" customHeight="false" outlineLevel="0" collapsed="false">
      <c r="F223" s="23" t="e">
        <f aca="false">VLOOKUP('SOC Format'!C223,'Carrier Code'!A:B,2,FALSE())</f>
        <v>#N/A</v>
      </c>
      <c r="O223" s="23" t="n">
        <f aca="false">D223</f>
        <v>0</v>
      </c>
      <c r="P223" s="24" t="e">
        <f aca="false">TEXT(DATE(CONCATENATE(20,LEFT(O223,2)),MID(O223,3,2),RIGHT(O223,2))+60,"YYMMDD")</f>
        <v>#VALUE!</v>
      </c>
    </row>
    <row r="224" customFormat="false" ht="14.4" hidden="false" customHeight="false" outlineLevel="0" collapsed="false">
      <c r="F224" s="23" t="e">
        <f aca="false">VLOOKUP('SOC Format'!C224,'Carrier Code'!A:B,2,FALSE())</f>
        <v>#N/A</v>
      </c>
      <c r="O224" s="23" t="n">
        <f aca="false">D224</f>
        <v>0</v>
      </c>
      <c r="P224" s="24" t="e">
        <f aca="false">TEXT(DATE(CONCATENATE(20,LEFT(O224,2)),MID(O224,3,2),RIGHT(O224,2))+60,"YYMMDD")</f>
        <v>#VALUE!</v>
      </c>
    </row>
    <row r="225" customFormat="false" ht="14.4" hidden="false" customHeight="false" outlineLevel="0" collapsed="false">
      <c r="F225" s="23" t="e">
        <f aca="false">VLOOKUP('SOC Format'!C225,'Carrier Code'!A:B,2,FALSE())</f>
        <v>#N/A</v>
      </c>
      <c r="O225" s="23" t="n">
        <f aca="false">D225</f>
        <v>0</v>
      </c>
      <c r="P225" s="24" t="e">
        <f aca="false">TEXT(DATE(CONCATENATE(20,LEFT(O225,2)),MID(O225,3,2),RIGHT(O225,2))+60,"YYMMDD")</f>
        <v>#VALUE!</v>
      </c>
    </row>
    <row r="226" customFormat="false" ht="14.4" hidden="false" customHeight="false" outlineLevel="0" collapsed="false">
      <c r="F226" s="23" t="e">
        <f aca="false">VLOOKUP('SOC Format'!C226,'Carrier Code'!A:B,2,FALSE())</f>
        <v>#N/A</v>
      </c>
      <c r="O226" s="23" t="n">
        <f aca="false">D226</f>
        <v>0</v>
      </c>
      <c r="P226" s="24" t="e">
        <f aca="false">TEXT(DATE(CONCATENATE(20,LEFT(O226,2)),MID(O226,3,2),RIGHT(O226,2))+60,"YYMMDD")</f>
        <v>#VALUE!</v>
      </c>
    </row>
    <row r="227" customFormat="false" ht="14.4" hidden="false" customHeight="false" outlineLevel="0" collapsed="false">
      <c r="F227" s="23" t="e">
        <f aca="false">VLOOKUP('SOC Format'!C227,'Carrier Code'!A:B,2,FALSE())</f>
        <v>#N/A</v>
      </c>
      <c r="O227" s="23" t="n">
        <f aca="false">D227</f>
        <v>0</v>
      </c>
      <c r="P227" s="24" t="e">
        <f aca="false">TEXT(DATE(CONCATENATE(20,LEFT(O227,2)),MID(O227,3,2),RIGHT(O227,2))+60,"YYMMDD")</f>
        <v>#VALUE!</v>
      </c>
    </row>
    <row r="228" customFormat="false" ht="14.4" hidden="false" customHeight="false" outlineLevel="0" collapsed="false">
      <c r="F228" s="23" t="e">
        <f aca="false">VLOOKUP('SOC Format'!C228,'Carrier Code'!A:B,2,FALSE())</f>
        <v>#N/A</v>
      </c>
      <c r="O228" s="23" t="n">
        <f aca="false">D228</f>
        <v>0</v>
      </c>
      <c r="P228" s="24" t="e">
        <f aca="false">TEXT(DATE(CONCATENATE(20,LEFT(O228,2)),MID(O228,3,2),RIGHT(O228,2))+60,"YYMMDD")</f>
        <v>#VALUE!</v>
      </c>
    </row>
    <row r="229" customFormat="false" ht="14.4" hidden="false" customHeight="false" outlineLevel="0" collapsed="false">
      <c r="F229" s="23" t="e">
        <f aca="false">VLOOKUP('SOC Format'!C229,'Carrier Code'!A:B,2,FALSE())</f>
        <v>#N/A</v>
      </c>
      <c r="O229" s="23" t="n">
        <f aca="false">D229</f>
        <v>0</v>
      </c>
      <c r="P229" s="24" t="e">
        <f aca="false">TEXT(DATE(CONCATENATE(20,LEFT(O229,2)),MID(O229,3,2),RIGHT(O229,2))+60,"YYMMDD")</f>
        <v>#VALUE!</v>
      </c>
    </row>
    <row r="230" customFormat="false" ht="14.4" hidden="false" customHeight="false" outlineLevel="0" collapsed="false">
      <c r="F230" s="23" t="e">
        <f aca="false">VLOOKUP('SOC Format'!C230,'Carrier Code'!A:B,2,FALSE())</f>
        <v>#N/A</v>
      </c>
      <c r="O230" s="23" t="n">
        <f aca="false">D230</f>
        <v>0</v>
      </c>
      <c r="P230" s="24" t="e">
        <f aca="false">TEXT(DATE(CONCATENATE(20,LEFT(O230,2)),MID(O230,3,2),RIGHT(O230,2))+60,"YYMMDD")</f>
        <v>#VALUE!</v>
      </c>
    </row>
    <row r="231" customFormat="false" ht="14.4" hidden="false" customHeight="false" outlineLevel="0" collapsed="false">
      <c r="F231" s="23" t="e">
        <f aca="false">VLOOKUP('SOC Format'!C231,'Carrier Code'!A:B,2,FALSE())</f>
        <v>#N/A</v>
      </c>
      <c r="O231" s="23" t="n">
        <f aca="false">D231</f>
        <v>0</v>
      </c>
      <c r="P231" s="24" t="e">
        <f aca="false">TEXT(DATE(CONCATENATE(20,LEFT(O231,2)),MID(O231,3,2),RIGHT(O231,2))+60,"YYMMDD")</f>
        <v>#VALUE!</v>
      </c>
    </row>
    <row r="232" customFormat="false" ht="14.4" hidden="false" customHeight="false" outlineLevel="0" collapsed="false">
      <c r="F232" s="23" t="e">
        <f aca="false">VLOOKUP('SOC Format'!C232,'Carrier Code'!A:B,2,FALSE())</f>
        <v>#N/A</v>
      </c>
      <c r="O232" s="23" t="n">
        <f aca="false">D232</f>
        <v>0</v>
      </c>
      <c r="P232" s="24" t="e">
        <f aca="false">TEXT(DATE(CONCATENATE(20,LEFT(O232,2)),MID(O232,3,2),RIGHT(O232,2))+60,"YYMMDD")</f>
        <v>#VALUE!</v>
      </c>
    </row>
    <row r="233" customFormat="false" ht="14.4" hidden="false" customHeight="false" outlineLevel="0" collapsed="false">
      <c r="F233" s="23" t="e">
        <f aca="false">VLOOKUP('SOC Format'!C233,'Carrier Code'!A:B,2,FALSE())</f>
        <v>#N/A</v>
      </c>
      <c r="O233" s="23" t="n">
        <f aca="false">D233</f>
        <v>0</v>
      </c>
      <c r="P233" s="24" t="e">
        <f aca="false">TEXT(DATE(CONCATENATE(20,LEFT(O233,2)),MID(O233,3,2),RIGHT(O233,2))+60,"YYMMDD")</f>
        <v>#VALUE!</v>
      </c>
    </row>
    <row r="234" customFormat="false" ht="14.4" hidden="false" customHeight="false" outlineLevel="0" collapsed="false">
      <c r="F234" s="23" t="e">
        <f aca="false">VLOOKUP('SOC Format'!C234,'Carrier Code'!A:B,2,FALSE())</f>
        <v>#N/A</v>
      </c>
      <c r="O234" s="23" t="n">
        <f aca="false">D234</f>
        <v>0</v>
      </c>
      <c r="P234" s="24" t="e">
        <f aca="false">TEXT(DATE(CONCATENATE(20,LEFT(O234,2)),MID(O234,3,2),RIGHT(O234,2))+60,"YYMMDD")</f>
        <v>#VALUE!</v>
      </c>
    </row>
    <row r="235" customFormat="false" ht="14.4" hidden="false" customHeight="false" outlineLevel="0" collapsed="false">
      <c r="F235" s="23" t="e">
        <f aca="false">VLOOKUP('SOC Format'!C235,'Carrier Code'!A:B,2,FALSE())</f>
        <v>#N/A</v>
      </c>
      <c r="O235" s="23" t="n">
        <f aca="false">D235</f>
        <v>0</v>
      </c>
      <c r="P235" s="24" t="e">
        <f aca="false">TEXT(DATE(CONCATENATE(20,LEFT(O235,2)),MID(O235,3,2),RIGHT(O235,2))+60,"YYMMDD")</f>
        <v>#VALUE!</v>
      </c>
    </row>
    <row r="236" customFormat="false" ht="14.4" hidden="false" customHeight="false" outlineLevel="0" collapsed="false">
      <c r="F236" s="23" t="e">
        <f aca="false">VLOOKUP('SOC Format'!C236,'Carrier Code'!A:B,2,FALSE())</f>
        <v>#N/A</v>
      </c>
      <c r="O236" s="23" t="n">
        <f aca="false">D236</f>
        <v>0</v>
      </c>
      <c r="P236" s="24" t="e">
        <f aca="false">TEXT(DATE(CONCATENATE(20,LEFT(O236,2)),MID(O236,3,2),RIGHT(O236,2))+60,"YYMMDD")</f>
        <v>#VALUE!</v>
      </c>
    </row>
    <row r="237" customFormat="false" ht="14.4" hidden="false" customHeight="false" outlineLevel="0" collapsed="false">
      <c r="F237" s="23" t="e">
        <f aca="false">VLOOKUP('SOC Format'!C237,'Carrier Code'!A:B,2,FALSE())</f>
        <v>#N/A</v>
      </c>
      <c r="O237" s="23" t="n">
        <f aca="false">D237</f>
        <v>0</v>
      </c>
      <c r="P237" s="24" t="e">
        <f aca="false">TEXT(DATE(CONCATENATE(20,LEFT(O237,2)),MID(O237,3,2),RIGHT(O237,2))+60,"YYMMDD")</f>
        <v>#VALUE!</v>
      </c>
    </row>
    <row r="238" customFormat="false" ht="14.4" hidden="false" customHeight="false" outlineLevel="0" collapsed="false">
      <c r="F238" s="23" t="e">
        <f aca="false">VLOOKUP('SOC Format'!C238,'Carrier Code'!A:B,2,FALSE())</f>
        <v>#N/A</v>
      </c>
      <c r="O238" s="23" t="n">
        <f aca="false">D238</f>
        <v>0</v>
      </c>
      <c r="P238" s="24" t="e">
        <f aca="false">TEXT(DATE(CONCATENATE(20,LEFT(O238,2)),MID(O238,3,2),RIGHT(O238,2))+60,"YYMMDD")</f>
        <v>#VALUE!</v>
      </c>
    </row>
    <row r="239" customFormat="false" ht="14.4" hidden="false" customHeight="false" outlineLevel="0" collapsed="false">
      <c r="F239" s="23" t="e">
        <f aca="false">VLOOKUP('SOC Format'!C239,'Carrier Code'!A:B,2,FALSE())</f>
        <v>#N/A</v>
      </c>
      <c r="O239" s="23" t="n">
        <f aca="false">D239</f>
        <v>0</v>
      </c>
      <c r="P239" s="24" t="e">
        <f aca="false">TEXT(DATE(CONCATENATE(20,LEFT(O239,2)),MID(O239,3,2),RIGHT(O239,2))+60,"YYMMDD")</f>
        <v>#VALUE!</v>
      </c>
    </row>
    <row r="240" customFormat="false" ht="14.4" hidden="false" customHeight="false" outlineLevel="0" collapsed="false">
      <c r="F240" s="23" t="e">
        <f aca="false">VLOOKUP('SOC Format'!C240,'Carrier Code'!A:B,2,FALSE())</f>
        <v>#N/A</v>
      </c>
      <c r="O240" s="23" t="n">
        <f aca="false">D240</f>
        <v>0</v>
      </c>
      <c r="P240" s="24" t="e">
        <f aca="false">TEXT(DATE(CONCATENATE(20,LEFT(O240,2)),MID(O240,3,2),RIGHT(O240,2))+60,"YYMMDD")</f>
        <v>#VALUE!</v>
      </c>
    </row>
    <row r="241" customFormat="false" ht="14.4" hidden="false" customHeight="false" outlineLevel="0" collapsed="false">
      <c r="F241" s="23" t="e">
        <f aca="false">VLOOKUP('SOC Format'!C241,'Carrier Code'!A:B,2,FALSE())</f>
        <v>#N/A</v>
      </c>
      <c r="O241" s="23" t="n">
        <f aca="false">D241</f>
        <v>0</v>
      </c>
      <c r="P241" s="24" t="e">
        <f aca="false">TEXT(DATE(CONCATENATE(20,LEFT(O241,2)),MID(O241,3,2),RIGHT(O241,2))+60,"YYMMDD")</f>
        <v>#VALUE!</v>
      </c>
    </row>
  </sheetData>
  <conditionalFormatting sqref="A24:A35">
    <cfRule type="expression" priority="2" aboveAverage="0" equalAverage="0" bottom="0" percent="0" rank="0" text="" dxfId="0">
      <formula>AND(COUNTIF($A$24:$A$35,A24)&gt;1,NOT(ISBLANK(A24)))</formula>
    </cfRule>
    <cfRule type="expression" priority="3" aboveAverage="0" equalAverage="0" bottom="0" percent="0" rank="0" text="" dxfId="1">
      <formula>AND(COUNTIF($A$24:$A$35,A24)&gt;1,NOT(ISBLANK(A24)))</formula>
    </cfRule>
    <cfRule type="expression" priority="4" aboveAverage="0" equalAverage="0" bottom="0" percent="0" rank="0" text="" dxfId="2">
      <formula>AND(COUNTIF($A$24:$A$35,A24)&gt;1,NOT(ISBLANK(A24)))</formula>
    </cfRule>
  </conditionalFormatting>
  <conditionalFormatting sqref="A24:A35">
    <cfRule type="expression" priority="5" aboveAverage="0" equalAverage="0" bottom="0" percent="0" rank="0" text="" dxfId="3">
      <formula>AND(COUNTIF($A$24:$A$35,A24)&gt;1,NOT(ISBLANK(A24)))</formula>
    </cfRule>
    <cfRule type="expression" priority="6" aboveAverage="0" equalAverage="0" bottom="0" percent="0" rank="0" text="" dxfId="4">
      <formula>AND(COUNTIF($A$24:$A$35,A24)&gt;1,NOT(ISBLANK(A24)))</formula>
    </cfRule>
    <cfRule type="expression" priority="7" aboveAverage="0" equalAverage="0" bottom="0" percent="0" rank="0" text="" dxfId="5">
      <formula>AND(COUNTIF($A$24:$A$35,A24)&gt;1,NOT(ISBLANK(A24)))</formula>
    </cfRule>
  </conditionalFormatting>
  <dataValidations count="6">
    <dataValidation allowBlank="true" errorStyle="stop" operator="between" showDropDown="false" showErrorMessage="true" showInputMessage="false" sqref="I19:I111" type="list">
      <formula1>"A,E,T,S"</formula1>
      <formula2>0</formula2>
    </dataValidation>
    <dataValidation allowBlank="true" errorStyle="stop" operator="between" showDropDown="false" showErrorMessage="true" showInputMessage="false" sqref="J19:J111" type="list">
      <formula1>"20,40,45"</formula1>
      <formula2>0</formula2>
    </dataValidation>
    <dataValidation allowBlank="true" errorStyle="stop" operator="between" showDropDown="false" showErrorMessage="true" showInputMessage="false" sqref="L19:L111" type="list">
      <formula1>"86,96"</formula1>
      <formula2>0</formula2>
    </dataValidation>
    <dataValidation allowBlank="true" errorStyle="stop" operator="between" showDropDown="false" showErrorMessage="true" showInputMessage="false" sqref="N19:N111" type="list">
      <formula1>"ACEP"</formula1>
      <formula2>0</formula2>
    </dataValidation>
    <dataValidation allowBlank="true" errorStyle="stop" operator="between" showDropDown="false" showErrorMessage="true" showInputMessage="false" sqref="K19:K111" type="list">
      <formula1>"DRY,REEF,TANK,OPEN,FLAT"</formula1>
      <formula2>0</formula2>
    </dataValidation>
    <dataValidation allowBlank="true" errorStyle="stop" operator="between" showDropDown="false" showErrorMessage="true" showInputMessage="false" sqref="C1:C1241" type="list">
      <formula1>"PHCEBDT,PHCGYTM,PHDVOKT,PHMNLMI,PHMNLTM,PHSBCTM,PHCGYMC,PHCEBTM,PHDVOTM,PHDVOSA,PHDVOSW,PHGSJM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: 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D517" activeCellId="0" sqref="D517"/>
    </sheetView>
  </sheetViews>
  <sheetFormatPr defaultColWidth="28.43359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46" width="14.43"/>
  </cols>
  <sheetData>
    <row r="1" customFormat="false" ht="25.2" hidden="false" customHeight="false" outlineLevel="0" collapsed="false">
      <c r="A1" s="47" t="s">
        <v>41</v>
      </c>
      <c r="B1" s="47" t="s">
        <v>42</v>
      </c>
    </row>
    <row r="2" customFormat="false" ht="14.4" hidden="false" customHeight="false" outlineLevel="0" collapsed="false">
      <c r="A2" s="48" t="s">
        <v>43</v>
      </c>
      <c r="B2" s="49" t="s">
        <v>44</v>
      </c>
    </row>
    <row r="3" customFormat="false" ht="14.4" hidden="false" customHeight="false" outlineLevel="0" collapsed="false">
      <c r="A3" s="48" t="s">
        <v>45</v>
      </c>
      <c r="B3" s="50" t="s">
        <v>44</v>
      </c>
    </row>
    <row r="4" customFormat="false" ht="14.4" hidden="false" customHeight="false" outlineLevel="0" collapsed="false">
      <c r="A4" s="48" t="s">
        <v>46</v>
      </c>
      <c r="B4" s="49" t="s">
        <v>44</v>
      </c>
    </row>
    <row r="5" customFormat="false" ht="14.4" hidden="false" customHeight="false" outlineLevel="0" collapsed="false">
      <c r="A5" s="48" t="s">
        <v>47</v>
      </c>
      <c r="B5" s="49" t="s">
        <v>44</v>
      </c>
    </row>
    <row r="6" customFormat="false" ht="14.4" hidden="false" customHeight="false" outlineLevel="0" collapsed="false">
      <c r="A6" s="48" t="s">
        <v>48</v>
      </c>
      <c r="B6" s="49" t="s">
        <v>44</v>
      </c>
    </row>
    <row r="7" customFormat="false" ht="14.4" hidden="false" customHeight="false" outlineLevel="0" collapsed="false">
      <c r="A7" s="48" t="s">
        <v>49</v>
      </c>
      <c r="B7" s="49" t="s">
        <v>44</v>
      </c>
    </row>
    <row r="8" customFormat="false" ht="14.4" hidden="false" customHeight="false" outlineLevel="0" collapsed="false">
      <c r="A8" s="48" t="s">
        <v>50</v>
      </c>
      <c r="B8" s="49" t="s">
        <v>44</v>
      </c>
    </row>
    <row r="9" customFormat="false" ht="14.4" hidden="false" customHeight="false" outlineLevel="0" collapsed="false">
      <c r="A9" s="48" t="s">
        <v>51</v>
      </c>
      <c r="B9" s="49" t="s">
        <v>44</v>
      </c>
    </row>
    <row r="10" customFormat="false" ht="14.4" hidden="false" customHeight="false" outlineLevel="0" collapsed="false">
      <c r="A10" s="48" t="s">
        <v>52</v>
      </c>
      <c r="B10" s="49" t="s">
        <v>44</v>
      </c>
    </row>
    <row r="11" customFormat="false" ht="14.4" hidden="false" customHeight="false" outlineLevel="0" collapsed="false">
      <c r="A11" s="48" t="s">
        <v>53</v>
      </c>
      <c r="B11" s="49" t="s">
        <v>44</v>
      </c>
    </row>
    <row r="12" customFormat="false" ht="14.4" hidden="false" customHeight="false" outlineLevel="0" collapsed="false">
      <c r="A12" s="48" t="s">
        <v>54</v>
      </c>
      <c r="B12" s="49" t="s">
        <v>44</v>
      </c>
    </row>
    <row r="13" customFormat="false" ht="14.4" hidden="false" customHeight="false" outlineLevel="0" collapsed="false">
      <c r="A13" s="48" t="s">
        <v>55</v>
      </c>
      <c r="B13" s="49" t="s">
        <v>44</v>
      </c>
    </row>
    <row r="14" customFormat="false" ht="14.4" hidden="false" customHeight="false" outlineLevel="0" collapsed="false">
      <c r="A14" s="48" t="s">
        <v>56</v>
      </c>
      <c r="B14" s="49" t="s">
        <v>44</v>
      </c>
    </row>
    <row r="15" customFormat="false" ht="14.4" hidden="false" customHeight="false" outlineLevel="0" collapsed="false">
      <c r="A15" s="48" t="s">
        <v>57</v>
      </c>
      <c r="B15" s="49" t="s">
        <v>58</v>
      </c>
    </row>
    <row r="16" customFormat="false" ht="14.4" hidden="false" customHeight="false" outlineLevel="0" collapsed="false">
      <c r="A16" s="48" t="s">
        <v>59</v>
      </c>
      <c r="B16" s="50" t="s">
        <v>60</v>
      </c>
    </row>
    <row r="17" customFormat="false" ht="14.4" hidden="false" customHeight="false" outlineLevel="0" collapsed="false">
      <c r="A17" s="48" t="s">
        <v>61</v>
      </c>
      <c r="B17" s="49" t="s">
        <v>58</v>
      </c>
    </row>
    <row r="18" customFormat="false" ht="14.4" hidden="false" customHeight="false" outlineLevel="0" collapsed="false">
      <c r="A18" s="48" t="s">
        <v>62</v>
      </c>
      <c r="B18" s="49" t="s">
        <v>58</v>
      </c>
    </row>
    <row r="19" customFormat="false" ht="14.4" hidden="false" customHeight="false" outlineLevel="0" collapsed="false">
      <c r="A19" s="48" t="s">
        <v>63</v>
      </c>
      <c r="B19" s="49" t="s">
        <v>58</v>
      </c>
    </row>
    <row r="20" customFormat="false" ht="14.4" hidden="false" customHeight="false" outlineLevel="0" collapsed="false">
      <c r="A20" s="48" t="s">
        <v>64</v>
      </c>
      <c r="B20" s="49" t="s">
        <v>60</v>
      </c>
    </row>
    <row r="21" customFormat="false" ht="14.4" hidden="false" customHeight="false" outlineLevel="0" collapsed="false">
      <c r="A21" s="48" t="s">
        <v>65</v>
      </c>
      <c r="B21" s="49" t="s">
        <v>66</v>
      </c>
    </row>
    <row r="22" customFormat="false" ht="14.4" hidden="false" customHeight="false" outlineLevel="0" collapsed="false">
      <c r="A22" s="48" t="s">
        <v>67</v>
      </c>
      <c r="B22" s="49" t="s">
        <v>68</v>
      </c>
    </row>
    <row r="23" customFormat="false" ht="14.4" hidden="false" customHeight="false" outlineLevel="0" collapsed="false">
      <c r="A23" s="48" t="s">
        <v>69</v>
      </c>
      <c r="B23" s="51" t="s">
        <v>68</v>
      </c>
    </row>
    <row r="24" customFormat="false" ht="14.4" hidden="false" customHeight="false" outlineLevel="0" collapsed="false">
      <c r="A24" s="48" t="s">
        <v>70</v>
      </c>
      <c r="B24" s="49" t="s">
        <v>68</v>
      </c>
    </row>
    <row r="25" customFormat="false" ht="14.4" hidden="false" customHeight="false" outlineLevel="0" collapsed="false">
      <c r="A25" s="48" t="s">
        <v>71</v>
      </c>
      <c r="B25" s="49" t="s">
        <v>72</v>
      </c>
    </row>
    <row r="26" customFormat="false" ht="14.4" hidden="false" customHeight="false" outlineLevel="0" collapsed="false">
      <c r="A26" s="48" t="s">
        <v>73</v>
      </c>
      <c r="B26" s="49" t="s">
        <v>72</v>
      </c>
    </row>
    <row r="27" customFormat="false" ht="14.4" hidden="false" customHeight="false" outlineLevel="0" collapsed="false">
      <c r="A27" s="48" t="s">
        <v>74</v>
      </c>
      <c r="B27" s="49" t="s">
        <v>72</v>
      </c>
    </row>
    <row r="28" customFormat="false" ht="14.4" hidden="false" customHeight="false" outlineLevel="0" collapsed="false">
      <c r="A28" s="48" t="s">
        <v>75</v>
      </c>
      <c r="B28" s="49" t="s">
        <v>76</v>
      </c>
    </row>
    <row r="29" customFormat="false" ht="14.4" hidden="false" customHeight="false" outlineLevel="0" collapsed="false">
      <c r="A29" s="48" t="s">
        <v>77</v>
      </c>
      <c r="B29" s="50" t="s">
        <v>78</v>
      </c>
    </row>
    <row r="30" customFormat="false" ht="14.4" hidden="false" customHeight="false" outlineLevel="0" collapsed="false">
      <c r="A30" s="48" t="s">
        <v>79</v>
      </c>
      <c r="B30" s="50" t="s">
        <v>72</v>
      </c>
    </row>
    <row r="31" customFormat="false" ht="14.4" hidden="false" customHeight="false" outlineLevel="0" collapsed="false">
      <c r="A31" s="48" t="s">
        <v>80</v>
      </c>
      <c r="B31" s="49" t="s">
        <v>72</v>
      </c>
    </row>
    <row r="32" customFormat="false" ht="14.4" hidden="false" customHeight="false" outlineLevel="0" collapsed="false">
      <c r="A32" s="48" t="s">
        <v>81</v>
      </c>
      <c r="B32" s="49" t="s">
        <v>72</v>
      </c>
    </row>
    <row r="33" customFormat="false" ht="14.4" hidden="false" customHeight="false" outlineLevel="0" collapsed="false">
      <c r="A33" s="48" t="s">
        <v>82</v>
      </c>
      <c r="B33" s="49" t="s">
        <v>72</v>
      </c>
    </row>
    <row r="34" customFormat="false" ht="14.4" hidden="false" customHeight="false" outlineLevel="0" collapsed="false">
      <c r="A34" s="48" t="s">
        <v>83</v>
      </c>
      <c r="B34" s="49" t="s">
        <v>72</v>
      </c>
    </row>
    <row r="35" customFormat="false" ht="14.4" hidden="false" customHeight="false" outlineLevel="0" collapsed="false">
      <c r="A35" s="48" t="s">
        <v>84</v>
      </c>
      <c r="B35" s="49" t="s">
        <v>72</v>
      </c>
    </row>
    <row r="36" customFormat="false" ht="14.4" hidden="false" customHeight="false" outlineLevel="0" collapsed="false">
      <c r="A36" s="48" t="s">
        <v>85</v>
      </c>
      <c r="B36" s="49" t="s">
        <v>72</v>
      </c>
    </row>
    <row r="37" customFormat="false" ht="14.4" hidden="false" customHeight="false" outlineLevel="0" collapsed="false">
      <c r="A37" s="48" t="s">
        <v>86</v>
      </c>
      <c r="B37" s="49" t="s">
        <v>72</v>
      </c>
    </row>
    <row r="38" customFormat="false" ht="14.4" hidden="false" customHeight="false" outlineLevel="0" collapsed="false">
      <c r="A38" s="48" t="s">
        <v>87</v>
      </c>
      <c r="B38" s="49" t="s">
        <v>72</v>
      </c>
    </row>
    <row r="39" customFormat="false" ht="14.4" hidden="false" customHeight="false" outlineLevel="0" collapsed="false">
      <c r="A39" s="48" t="s">
        <v>88</v>
      </c>
      <c r="B39" s="49" t="s">
        <v>72</v>
      </c>
    </row>
    <row r="40" customFormat="false" ht="14.4" hidden="false" customHeight="false" outlineLevel="0" collapsed="false">
      <c r="A40" s="48" t="s">
        <v>89</v>
      </c>
      <c r="B40" s="49" t="s">
        <v>72</v>
      </c>
    </row>
    <row r="41" customFormat="false" ht="14.4" hidden="false" customHeight="false" outlineLevel="0" collapsed="false">
      <c r="A41" s="48" t="s">
        <v>90</v>
      </c>
      <c r="B41" s="49" t="s">
        <v>72</v>
      </c>
    </row>
    <row r="42" customFormat="false" ht="14.4" hidden="false" customHeight="false" outlineLevel="0" collapsed="false">
      <c r="A42" s="48" t="s">
        <v>91</v>
      </c>
      <c r="B42" s="49" t="s">
        <v>72</v>
      </c>
    </row>
    <row r="43" customFormat="false" ht="14.4" hidden="false" customHeight="false" outlineLevel="0" collapsed="false">
      <c r="A43" s="48" t="s">
        <v>92</v>
      </c>
      <c r="B43" s="50" t="s">
        <v>72</v>
      </c>
    </row>
    <row r="44" customFormat="false" ht="14.4" hidden="false" customHeight="false" outlineLevel="0" collapsed="false">
      <c r="A44" s="48" t="s">
        <v>72</v>
      </c>
      <c r="B44" s="49" t="s">
        <v>72</v>
      </c>
    </row>
    <row r="45" customFormat="false" ht="14.4" hidden="false" customHeight="false" outlineLevel="0" collapsed="false">
      <c r="A45" s="48" t="s">
        <v>74</v>
      </c>
      <c r="B45" s="50" t="s">
        <v>72</v>
      </c>
    </row>
    <row r="46" customFormat="false" ht="14.4" hidden="false" customHeight="false" outlineLevel="0" collapsed="false">
      <c r="A46" s="48" t="s">
        <v>93</v>
      </c>
      <c r="B46" s="50" t="s">
        <v>94</v>
      </c>
    </row>
    <row r="47" customFormat="false" ht="25.2" hidden="false" customHeight="false" outlineLevel="0" collapsed="false">
      <c r="A47" s="52" t="s">
        <v>95</v>
      </c>
      <c r="B47" s="49" t="s">
        <v>94</v>
      </c>
    </row>
    <row r="48" customFormat="false" ht="14.4" hidden="false" customHeight="false" outlineLevel="0" collapsed="false">
      <c r="A48" s="52" t="s">
        <v>96</v>
      </c>
      <c r="B48" s="49" t="s">
        <v>94</v>
      </c>
    </row>
    <row r="49" customFormat="false" ht="14.4" hidden="false" customHeight="false" outlineLevel="0" collapsed="false">
      <c r="A49" s="52" t="s">
        <v>97</v>
      </c>
      <c r="B49" s="49" t="s">
        <v>98</v>
      </c>
    </row>
    <row r="50" customFormat="false" ht="14.4" hidden="false" customHeight="false" outlineLevel="0" collapsed="false">
      <c r="A50" s="52" t="s">
        <v>99</v>
      </c>
      <c r="B50" s="49" t="s">
        <v>94</v>
      </c>
    </row>
    <row r="51" customFormat="false" ht="14.4" hidden="false" customHeight="false" outlineLevel="0" collapsed="false">
      <c r="A51" s="52" t="s">
        <v>100</v>
      </c>
      <c r="B51" s="49" t="s">
        <v>94</v>
      </c>
    </row>
    <row r="52" customFormat="false" ht="14.4" hidden="false" customHeight="false" outlineLevel="0" collapsed="false">
      <c r="A52" s="52" t="s">
        <v>101</v>
      </c>
      <c r="B52" s="50" t="s">
        <v>94</v>
      </c>
    </row>
    <row r="53" customFormat="false" ht="14.4" hidden="false" customHeight="false" outlineLevel="0" collapsed="false">
      <c r="A53" s="52" t="s">
        <v>102</v>
      </c>
      <c r="B53" s="49" t="s">
        <v>94</v>
      </c>
    </row>
    <row r="54" customFormat="false" ht="14.4" hidden="false" customHeight="false" outlineLevel="0" collapsed="false">
      <c r="A54" s="52" t="s">
        <v>103</v>
      </c>
      <c r="B54" s="50" t="s">
        <v>94</v>
      </c>
    </row>
    <row r="55" customFormat="false" ht="14.4" hidden="false" customHeight="false" outlineLevel="0" collapsed="false">
      <c r="A55" s="52" t="s">
        <v>104</v>
      </c>
      <c r="B55" s="50" t="s">
        <v>94</v>
      </c>
    </row>
    <row r="56" customFormat="false" ht="14.4" hidden="false" customHeight="false" outlineLevel="0" collapsed="false">
      <c r="A56" s="52" t="s">
        <v>105</v>
      </c>
      <c r="B56" s="50" t="s">
        <v>94</v>
      </c>
    </row>
    <row r="57" customFormat="false" ht="14.4" hidden="false" customHeight="false" outlineLevel="0" collapsed="false">
      <c r="A57" s="52" t="s">
        <v>106</v>
      </c>
      <c r="B57" s="50" t="s">
        <v>94</v>
      </c>
    </row>
    <row r="58" customFormat="false" ht="14.4" hidden="false" customHeight="false" outlineLevel="0" collapsed="false">
      <c r="A58" s="52" t="s">
        <v>107</v>
      </c>
      <c r="B58" s="50" t="s">
        <v>94</v>
      </c>
    </row>
    <row r="59" customFormat="false" ht="14.4" hidden="false" customHeight="false" outlineLevel="0" collapsed="false">
      <c r="A59" s="52" t="s">
        <v>108</v>
      </c>
      <c r="B59" s="50" t="s">
        <v>94</v>
      </c>
    </row>
    <row r="60" customFormat="false" ht="14.4" hidden="false" customHeight="false" outlineLevel="0" collapsed="false">
      <c r="A60" s="52" t="s">
        <v>109</v>
      </c>
      <c r="B60" s="50" t="s">
        <v>94</v>
      </c>
    </row>
    <row r="61" customFormat="false" ht="14.4" hidden="false" customHeight="false" outlineLevel="0" collapsed="false">
      <c r="A61" s="52" t="s">
        <v>110</v>
      </c>
      <c r="B61" s="49" t="s">
        <v>111</v>
      </c>
    </row>
    <row r="62" customFormat="false" ht="14.4" hidden="false" customHeight="false" outlineLevel="0" collapsed="false">
      <c r="A62" s="52" t="s">
        <v>112</v>
      </c>
      <c r="B62" s="49" t="s">
        <v>111</v>
      </c>
    </row>
    <row r="63" customFormat="false" ht="14.4" hidden="false" customHeight="false" outlineLevel="0" collapsed="false">
      <c r="A63" s="52" t="s">
        <v>113</v>
      </c>
      <c r="B63" s="49" t="s">
        <v>111</v>
      </c>
    </row>
    <row r="64" customFormat="false" ht="14.4" hidden="false" customHeight="false" outlineLevel="0" collapsed="false">
      <c r="A64" s="52" t="s">
        <v>114</v>
      </c>
      <c r="B64" s="49" t="s">
        <v>111</v>
      </c>
    </row>
    <row r="65" customFormat="false" ht="14.4" hidden="false" customHeight="false" outlineLevel="0" collapsed="false">
      <c r="A65" s="52" t="s">
        <v>115</v>
      </c>
      <c r="B65" s="49" t="s">
        <v>111</v>
      </c>
    </row>
    <row r="66" customFormat="false" ht="14.4" hidden="false" customHeight="false" outlineLevel="0" collapsed="false">
      <c r="A66" s="52" t="s">
        <v>116</v>
      </c>
      <c r="B66" s="49" t="s">
        <v>72</v>
      </c>
    </row>
    <row r="67" customFormat="false" ht="14.4" hidden="false" customHeight="false" outlineLevel="0" collapsed="false">
      <c r="A67" s="52" t="s">
        <v>117</v>
      </c>
      <c r="B67" s="49" t="s">
        <v>72</v>
      </c>
    </row>
    <row r="68" customFormat="false" ht="14.4" hidden="false" customHeight="false" outlineLevel="0" collapsed="false">
      <c r="A68" s="52" t="s">
        <v>118</v>
      </c>
      <c r="B68" s="51" t="s">
        <v>119</v>
      </c>
    </row>
    <row r="69" customFormat="false" ht="14.4" hidden="false" customHeight="false" outlineLevel="0" collapsed="false">
      <c r="A69" s="52" t="s">
        <v>120</v>
      </c>
      <c r="B69" s="49" t="s">
        <v>111</v>
      </c>
    </row>
    <row r="70" customFormat="false" ht="14.4" hidden="false" customHeight="false" outlineLevel="0" collapsed="false">
      <c r="A70" s="52" t="s">
        <v>121</v>
      </c>
      <c r="B70" s="49" t="s">
        <v>111</v>
      </c>
    </row>
    <row r="71" customFormat="false" ht="14.4" hidden="false" customHeight="false" outlineLevel="0" collapsed="false">
      <c r="A71" s="52" t="s">
        <v>122</v>
      </c>
      <c r="B71" s="49" t="s">
        <v>111</v>
      </c>
    </row>
    <row r="72" customFormat="false" ht="14.4" hidden="false" customHeight="false" outlineLevel="0" collapsed="false">
      <c r="A72" s="52" t="s">
        <v>123</v>
      </c>
      <c r="B72" s="49" t="s">
        <v>111</v>
      </c>
    </row>
    <row r="73" customFormat="false" ht="14.4" hidden="false" customHeight="false" outlineLevel="0" collapsed="false">
      <c r="A73" s="52" t="s">
        <v>124</v>
      </c>
      <c r="B73" s="49" t="s">
        <v>111</v>
      </c>
    </row>
    <row r="74" customFormat="false" ht="14.4" hidden="false" customHeight="false" outlineLevel="0" collapsed="false">
      <c r="A74" s="52" t="s">
        <v>125</v>
      </c>
      <c r="B74" s="49" t="s">
        <v>111</v>
      </c>
    </row>
    <row r="75" customFormat="false" ht="14.4" hidden="false" customHeight="false" outlineLevel="0" collapsed="false">
      <c r="A75" s="52" t="s">
        <v>126</v>
      </c>
      <c r="B75" s="49" t="s">
        <v>111</v>
      </c>
    </row>
    <row r="76" customFormat="false" ht="14.4" hidden="false" customHeight="false" outlineLevel="0" collapsed="false">
      <c r="A76" s="52" t="s">
        <v>127</v>
      </c>
      <c r="B76" s="49" t="s">
        <v>111</v>
      </c>
    </row>
    <row r="77" customFormat="false" ht="14.4" hidden="false" customHeight="false" outlineLevel="0" collapsed="false">
      <c r="A77" s="52" t="s">
        <v>128</v>
      </c>
      <c r="B77" s="49" t="s">
        <v>111</v>
      </c>
    </row>
    <row r="78" customFormat="false" ht="14.4" hidden="false" customHeight="false" outlineLevel="0" collapsed="false">
      <c r="A78" s="52" t="s">
        <v>129</v>
      </c>
      <c r="B78" s="49" t="s">
        <v>111</v>
      </c>
    </row>
    <row r="79" customFormat="false" ht="14.4" hidden="false" customHeight="false" outlineLevel="0" collapsed="false">
      <c r="A79" s="52" t="s">
        <v>130</v>
      </c>
      <c r="B79" s="49" t="s">
        <v>111</v>
      </c>
    </row>
    <row r="80" customFormat="false" ht="14.4" hidden="false" customHeight="false" outlineLevel="0" collapsed="false">
      <c r="A80" s="52" t="s">
        <v>131</v>
      </c>
      <c r="B80" s="49" t="s">
        <v>111</v>
      </c>
    </row>
    <row r="81" customFormat="false" ht="14.4" hidden="false" customHeight="false" outlineLevel="0" collapsed="false">
      <c r="A81" s="52" t="s">
        <v>132</v>
      </c>
      <c r="B81" s="53" t="s">
        <v>111</v>
      </c>
    </row>
    <row r="82" customFormat="false" ht="14.4" hidden="false" customHeight="false" outlineLevel="0" collapsed="false">
      <c r="A82" s="52" t="s">
        <v>133</v>
      </c>
      <c r="B82" s="53" t="s">
        <v>111</v>
      </c>
    </row>
    <row r="83" customFormat="false" ht="14.4" hidden="false" customHeight="false" outlineLevel="0" collapsed="false">
      <c r="A83" s="52" t="s">
        <v>134</v>
      </c>
      <c r="B83" s="53" t="s">
        <v>111</v>
      </c>
    </row>
    <row r="84" customFormat="false" ht="14.4" hidden="false" customHeight="false" outlineLevel="0" collapsed="false">
      <c r="A84" s="52" t="s">
        <v>135</v>
      </c>
      <c r="B84" s="53" t="s">
        <v>111</v>
      </c>
    </row>
    <row r="85" customFormat="false" ht="14.4" hidden="false" customHeight="false" outlineLevel="0" collapsed="false">
      <c r="A85" s="52" t="s">
        <v>136</v>
      </c>
      <c r="B85" s="53" t="s">
        <v>111</v>
      </c>
    </row>
    <row r="86" customFormat="false" ht="15" hidden="false" customHeight="false" outlineLevel="0" collapsed="false">
      <c r="A86" s="54" t="s">
        <v>137</v>
      </c>
      <c r="B86" s="54" t="n">
        <v>700001</v>
      </c>
    </row>
    <row r="87" customFormat="false" ht="15" hidden="false" customHeight="false" outlineLevel="0" collapsed="false">
      <c r="A87" s="54" t="s">
        <v>138</v>
      </c>
      <c r="B87" s="54" t="n">
        <v>700001</v>
      </c>
    </row>
    <row r="88" customFormat="false" ht="15" hidden="false" customHeight="false" outlineLevel="0" collapsed="false">
      <c r="A88" s="54" t="s">
        <v>139</v>
      </c>
      <c r="B88" s="54" t="n">
        <v>700001</v>
      </c>
    </row>
    <row r="89" customFormat="false" ht="15" hidden="false" customHeight="false" outlineLevel="0" collapsed="false">
      <c r="A89" s="54" t="s">
        <v>140</v>
      </c>
      <c r="B89" s="54" t="n">
        <v>700001</v>
      </c>
    </row>
    <row r="90" customFormat="false" ht="15" hidden="false" customHeight="false" outlineLevel="0" collapsed="false">
      <c r="A90" s="54" t="s">
        <v>141</v>
      </c>
      <c r="B90" s="54" t="n">
        <v>700016</v>
      </c>
    </row>
    <row r="91" customFormat="false" ht="15" hidden="false" customHeight="false" outlineLevel="0" collapsed="false">
      <c r="A91" s="54" t="s">
        <v>142</v>
      </c>
      <c r="B91" s="54" t="n">
        <v>700016</v>
      </c>
    </row>
    <row r="92" customFormat="false" ht="15" hidden="false" customHeight="false" outlineLevel="0" collapsed="false">
      <c r="A92" s="54" t="s">
        <v>143</v>
      </c>
      <c r="B92" s="54" t="n">
        <v>700012</v>
      </c>
    </row>
    <row r="93" customFormat="false" ht="15" hidden="false" customHeight="false" outlineLevel="0" collapsed="false">
      <c r="A93" s="54" t="s">
        <v>144</v>
      </c>
      <c r="B93" s="54" t="n">
        <v>700001</v>
      </c>
    </row>
    <row r="94" customFormat="false" ht="15" hidden="false" customHeight="false" outlineLevel="0" collapsed="false">
      <c r="A94" s="54" t="s">
        <v>145</v>
      </c>
      <c r="B94" s="54" t="n">
        <v>700001</v>
      </c>
    </row>
    <row r="95" customFormat="false" ht="15" hidden="false" customHeight="false" outlineLevel="0" collapsed="false">
      <c r="A95" s="54" t="s">
        <v>146</v>
      </c>
      <c r="B95" s="54" t="n">
        <v>700001</v>
      </c>
    </row>
    <row r="96" customFormat="false" ht="15" hidden="false" customHeight="false" outlineLevel="0" collapsed="false">
      <c r="A96" s="54" t="s">
        <v>147</v>
      </c>
      <c r="B96" s="54" t="n">
        <v>700001</v>
      </c>
    </row>
    <row r="97" customFormat="false" ht="15" hidden="false" customHeight="false" outlineLevel="0" collapsed="false">
      <c r="A97" s="54" t="s">
        <v>148</v>
      </c>
      <c r="B97" s="54" t="n">
        <v>700001</v>
      </c>
    </row>
    <row r="98" customFormat="false" ht="15" hidden="false" customHeight="false" outlineLevel="0" collapsed="false">
      <c r="A98" s="54" t="s">
        <v>149</v>
      </c>
      <c r="B98" s="54" t="n">
        <v>700001</v>
      </c>
    </row>
    <row r="99" customFormat="false" ht="15" hidden="false" customHeight="false" outlineLevel="0" collapsed="false">
      <c r="A99" s="54" t="s">
        <v>150</v>
      </c>
      <c r="B99" s="54" t="n">
        <v>700001</v>
      </c>
    </row>
    <row r="100" customFormat="false" ht="15" hidden="false" customHeight="false" outlineLevel="0" collapsed="false">
      <c r="A100" s="54" t="s">
        <v>151</v>
      </c>
      <c r="B100" s="54" t="n">
        <v>700001</v>
      </c>
    </row>
    <row r="101" customFormat="false" ht="15" hidden="false" customHeight="false" outlineLevel="0" collapsed="false">
      <c r="A101" s="54" t="s">
        <v>152</v>
      </c>
      <c r="B101" s="54" t="n">
        <v>700001</v>
      </c>
    </row>
    <row r="102" customFormat="false" ht="15" hidden="false" customHeight="false" outlineLevel="0" collapsed="false">
      <c r="A102" s="54" t="s">
        <v>153</v>
      </c>
      <c r="B102" s="54" t="n">
        <v>700001</v>
      </c>
    </row>
    <row r="103" customFormat="false" ht="15" hidden="false" customHeight="false" outlineLevel="0" collapsed="false">
      <c r="A103" s="54" t="s">
        <v>154</v>
      </c>
      <c r="B103" s="54" t="n">
        <v>700001</v>
      </c>
    </row>
    <row r="104" customFormat="false" ht="15" hidden="false" customHeight="false" outlineLevel="0" collapsed="false">
      <c r="A104" s="54" t="s">
        <v>155</v>
      </c>
      <c r="B104" s="54" t="n">
        <v>700001</v>
      </c>
    </row>
    <row r="105" customFormat="false" ht="15" hidden="false" customHeight="false" outlineLevel="0" collapsed="false">
      <c r="A105" s="54" t="s">
        <v>156</v>
      </c>
      <c r="B105" s="54" t="n">
        <v>700001</v>
      </c>
    </row>
    <row r="106" customFormat="false" ht="15" hidden="false" customHeight="false" outlineLevel="0" collapsed="false">
      <c r="A106" s="54" t="s">
        <v>157</v>
      </c>
      <c r="B106" s="54" t="n">
        <v>700001</v>
      </c>
    </row>
    <row r="107" customFormat="false" ht="15" hidden="false" customHeight="false" outlineLevel="0" collapsed="false">
      <c r="A107" s="54" t="s">
        <v>158</v>
      </c>
      <c r="B107" s="54" t="n">
        <v>757000</v>
      </c>
    </row>
    <row r="108" customFormat="false" ht="15" hidden="false" customHeight="false" outlineLevel="0" collapsed="false">
      <c r="A108" s="54" t="s">
        <v>159</v>
      </c>
      <c r="B108" s="54" t="n">
        <v>757000</v>
      </c>
    </row>
    <row r="109" customFormat="false" ht="15" hidden="false" customHeight="false" outlineLevel="0" collapsed="false">
      <c r="A109" s="54" t="s">
        <v>160</v>
      </c>
      <c r="B109" s="54" t="n">
        <v>757000</v>
      </c>
    </row>
    <row r="110" customFormat="false" ht="15" hidden="false" customHeight="false" outlineLevel="0" collapsed="false">
      <c r="A110" s="54" t="s">
        <v>161</v>
      </c>
      <c r="B110" s="54" t="n">
        <v>757000</v>
      </c>
    </row>
    <row r="111" customFormat="false" ht="15" hidden="false" customHeight="false" outlineLevel="0" collapsed="false">
      <c r="A111" s="54" t="s">
        <v>162</v>
      </c>
      <c r="B111" s="54" t="n">
        <v>757000</v>
      </c>
    </row>
    <row r="112" customFormat="false" ht="15" hidden="false" customHeight="false" outlineLevel="0" collapsed="false">
      <c r="A112" s="54" t="s">
        <v>163</v>
      </c>
      <c r="B112" s="54" t="n">
        <v>757000</v>
      </c>
    </row>
    <row r="113" customFormat="false" ht="15" hidden="false" customHeight="false" outlineLevel="0" collapsed="false">
      <c r="A113" s="54" t="s">
        <v>164</v>
      </c>
      <c r="B113" s="54" t="n">
        <v>757000</v>
      </c>
    </row>
    <row r="114" customFormat="false" ht="15" hidden="false" customHeight="false" outlineLevel="0" collapsed="false">
      <c r="A114" s="54" t="s">
        <v>165</v>
      </c>
      <c r="B114" s="54" t="n">
        <v>757000</v>
      </c>
    </row>
    <row r="115" customFormat="false" ht="15" hidden="false" customHeight="false" outlineLevel="0" collapsed="false">
      <c r="A115" s="54" t="s">
        <v>166</v>
      </c>
      <c r="B115" s="54" t="n">
        <v>757000</v>
      </c>
    </row>
    <row r="116" customFormat="false" ht="15" hidden="false" customHeight="false" outlineLevel="0" collapsed="false">
      <c r="A116" s="54" t="s">
        <v>167</v>
      </c>
      <c r="B116" s="54" t="n">
        <v>757011</v>
      </c>
    </row>
    <row r="117" customFormat="false" ht="15" hidden="false" customHeight="false" outlineLevel="0" collapsed="false">
      <c r="A117" s="54" t="s">
        <v>168</v>
      </c>
      <c r="B117" s="54" t="n">
        <v>757011</v>
      </c>
    </row>
    <row r="118" customFormat="false" ht="15" hidden="false" customHeight="false" outlineLevel="0" collapsed="false">
      <c r="A118" s="54" t="s">
        <v>169</v>
      </c>
      <c r="B118" s="54" t="n">
        <v>757011</v>
      </c>
    </row>
    <row r="119" customFormat="false" ht="15" hidden="false" customHeight="false" outlineLevel="0" collapsed="false">
      <c r="A119" s="54" t="s">
        <v>170</v>
      </c>
      <c r="B119" s="54" t="n">
        <v>757011</v>
      </c>
    </row>
    <row r="120" customFormat="false" ht="15" hidden="false" customHeight="false" outlineLevel="0" collapsed="false">
      <c r="A120" s="54" t="s">
        <v>171</v>
      </c>
      <c r="B120" s="54" t="n">
        <v>757011</v>
      </c>
    </row>
    <row r="121" customFormat="false" ht="15" hidden="false" customHeight="false" outlineLevel="0" collapsed="false">
      <c r="A121" s="54" t="s">
        <v>172</v>
      </c>
      <c r="B121" s="54" t="n">
        <v>757011</v>
      </c>
    </row>
    <row r="122" customFormat="false" ht="15" hidden="false" customHeight="false" outlineLevel="0" collapsed="false">
      <c r="A122" s="54" t="s">
        <v>173</v>
      </c>
      <c r="B122" s="54" t="n">
        <v>757011</v>
      </c>
    </row>
    <row r="123" customFormat="false" ht="15" hidden="false" customHeight="false" outlineLevel="0" collapsed="false">
      <c r="A123" s="54" t="s">
        <v>174</v>
      </c>
      <c r="B123" s="54" t="n">
        <v>757003</v>
      </c>
    </row>
    <row r="124" customFormat="false" ht="15" hidden="false" customHeight="false" outlineLevel="0" collapsed="false">
      <c r="A124" s="54" t="s">
        <v>175</v>
      </c>
      <c r="B124" s="54" t="n">
        <v>757003</v>
      </c>
    </row>
    <row r="125" customFormat="false" ht="15" hidden="false" customHeight="false" outlineLevel="0" collapsed="false">
      <c r="A125" s="54" t="s">
        <v>176</v>
      </c>
      <c r="B125" s="54" t="n">
        <v>757003</v>
      </c>
    </row>
    <row r="126" customFormat="false" ht="15" hidden="false" customHeight="false" outlineLevel="0" collapsed="false">
      <c r="A126" s="54" t="s">
        <v>177</v>
      </c>
      <c r="B126" s="54" t="n">
        <v>757003</v>
      </c>
    </row>
    <row r="127" customFormat="false" ht="15" hidden="false" customHeight="false" outlineLevel="0" collapsed="false">
      <c r="A127" s="54" t="s">
        <v>178</v>
      </c>
      <c r="B127" s="54" t="n">
        <v>757003</v>
      </c>
    </row>
    <row r="128" customFormat="false" ht="15" hidden="false" customHeight="false" outlineLevel="0" collapsed="false">
      <c r="A128" s="54" t="s">
        <v>179</v>
      </c>
      <c r="B128" s="54" t="n">
        <v>757003</v>
      </c>
    </row>
    <row r="129" customFormat="false" ht="15" hidden="false" customHeight="false" outlineLevel="0" collapsed="false">
      <c r="A129" s="54" t="s">
        <v>180</v>
      </c>
      <c r="B129" s="54" t="n">
        <v>757003</v>
      </c>
    </row>
    <row r="130" customFormat="false" ht="15" hidden="false" customHeight="false" outlineLevel="0" collapsed="false">
      <c r="A130" s="54" t="s">
        <v>181</v>
      </c>
      <c r="B130" s="54" t="n">
        <v>700000</v>
      </c>
    </row>
    <row r="131" customFormat="false" ht="15" hidden="false" customHeight="false" outlineLevel="0" collapsed="false">
      <c r="A131" s="54" t="s">
        <v>182</v>
      </c>
      <c r="B131" s="54" t="n">
        <v>700000</v>
      </c>
    </row>
    <row r="132" customFormat="false" ht="15" hidden="false" customHeight="false" outlineLevel="0" collapsed="false">
      <c r="A132" s="54" t="s">
        <v>183</v>
      </c>
      <c r="B132" s="54" t="n">
        <v>700000</v>
      </c>
    </row>
    <row r="133" customFormat="false" ht="15" hidden="false" customHeight="false" outlineLevel="0" collapsed="false">
      <c r="A133" s="54" t="s">
        <v>184</v>
      </c>
      <c r="B133" s="54" t="n">
        <v>700000</v>
      </c>
    </row>
    <row r="134" customFormat="false" ht="15" hidden="false" customHeight="false" outlineLevel="0" collapsed="false">
      <c r="A134" s="54" t="s">
        <v>185</v>
      </c>
      <c r="B134" s="54" t="n">
        <v>700000</v>
      </c>
    </row>
    <row r="135" customFormat="false" ht="15" hidden="false" customHeight="false" outlineLevel="0" collapsed="false">
      <c r="A135" s="54" t="s">
        <v>186</v>
      </c>
      <c r="B135" s="54" t="n">
        <v>700000</v>
      </c>
    </row>
    <row r="136" customFormat="false" ht="15" hidden="false" customHeight="false" outlineLevel="0" collapsed="false">
      <c r="A136" s="54" t="s">
        <v>187</v>
      </c>
      <c r="B136" s="54" t="n">
        <v>700000</v>
      </c>
    </row>
    <row r="137" customFormat="false" ht="15" hidden="false" customHeight="false" outlineLevel="0" collapsed="false">
      <c r="A137" s="54" t="s">
        <v>188</v>
      </c>
      <c r="B137" s="54" t="n">
        <v>700000</v>
      </c>
    </row>
    <row r="138" customFormat="false" ht="15" hidden="false" customHeight="false" outlineLevel="0" collapsed="false">
      <c r="A138" s="54" t="s">
        <v>189</v>
      </c>
      <c r="B138" s="54" t="n">
        <v>700000</v>
      </c>
    </row>
    <row r="139" customFormat="false" ht="15" hidden="false" customHeight="false" outlineLevel="0" collapsed="false">
      <c r="A139" s="54" t="s">
        <v>190</v>
      </c>
      <c r="B139" s="54" t="n">
        <v>700000</v>
      </c>
    </row>
    <row r="140" customFormat="false" ht="15" hidden="false" customHeight="false" outlineLevel="0" collapsed="false">
      <c r="A140" s="54" t="s">
        <v>191</v>
      </c>
      <c r="B140" s="54" t="n">
        <v>700000</v>
      </c>
    </row>
    <row r="141" customFormat="false" ht="15" hidden="false" customHeight="false" outlineLevel="0" collapsed="false">
      <c r="A141" s="54" t="s">
        <v>192</v>
      </c>
      <c r="B141" s="54" t="n">
        <v>700000</v>
      </c>
    </row>
    <row r="142" customFormat="false" ht="15" hidden="false" customHeight="false" outlineLevel="0" collapsed="false">
      <c r="A142" s="54" t="s">
        <v>193</v>
      </c>
      <c r="B142" s="54" t="n">
        <v>700000</v>
      </c>
    </row>
    <row r="143" customFormat="false" ht="15" hidden="false" customHeight="false" outlineLevel="0" collapsed="false">
      <c r="A143" s="54" t="s">
        <v>194</v>
      </c>
      <c r="B143" s="54" t="n">
        <v>700000</v>
      </c>
    </row>
    <row r="144" customFormat="false" ht="15" hidden="false" customHeight="false" outlineLevel="0" collapsed="false">
      <c r="A144" s="54" t="s">
        <v>195</v>
      </c>
      <c r="B144" s="54" t="n">
        <v>700000</v>
      </c>
    </row>
    <row r="145" customFormat="false" ht="15" hidden="false" customHeight="false" outlineLevel="0" collapsed="false">
      <c r="A145" s="54" t="s">
        <v>196</v>
      </c>
      <c r="B145" s="54" t="n">
        <v>700000</v>
      </c>
    </row>
    <row r="146" customFormat="false" ht="15" hidden="false" customHeight="false" outlineLevel="0" collapsed="false">
      <c r="A146" s="54" t="s">
        <v>197</v>
      </c>
      <c r="B146" s="54" t="n">
        <v>700000</v>
      </c>
    </row>
    <row r="147" customFormat="false" ht="15" hidden="false" customHeight="false" outlineLevel="0" collapsed="false">
      <c r="A147" s="54" t="s">
        <v>198</v>
      </c>
      <c r="B147" s="54" t="n">
        <v>777777</v>
      </c>
    </row>
    <row r="148" customFormat="false" ht="15" hidden="false" customHeight="false" outlineLevel="0" collapsed="false">
      <c r="A148" s="54" t="s">
        <v>199</v>
      </c>
      <c r="B148" s="54" t="n">
        <v>777777</v>
      </c>
    </row>
    <row r="149" customFormat="false" ht="15" hidden="false" customHeight="false" outlineLevel="0" collapsed="false">
      <c r="A149" s="54" t="s">
        <v>199</v>
      </c>
      <c r="B149" s="54" t="n">
        <v>777777</v>
      </c>
    </row>
    <row r="150" customFormat="false" ht="15" hidden="false" customHeight="false" outlineLevel="0" collapsed="false">
      <c r="A150" s="54" t="s">
        <v>200</v>
      </c>
      <c r="B150" s="54" t="n">
        <v>757011</v>
      </c>
    </row>
    <row r="151" customFormat="false" ht="15" hidden="false" customHeight="false" outlineLevel="0" collapsed="false">
      <c r="A151" s="54" t="s">
        <v>201</v>
      </c>
      <c r="B151" s="54" t="n">
        <v>700000</v>
      </c>
    </row>
    <row r="152" customFormat="false" ht="15" hidden="false" customHeight="false" outlineLevel="0" collapsed="false">
      <c r="A152" s="54" t="s">
        <v>202</v>
      </c>
      <c r="B152" s="54" t="s">
        <v>203</v>
      </c>
    </row>
    <row r="153" customFormat="false" ht="15" hidden="false" customHeight="false" outlineLevel="0" collapsed="false">
      <c r="A153" s="54" t="s">
        <v>204</v>
      </c>
      <c r="B153" s="54" t="s">
        <v>205</v>
      </c>
    </row>
    <row r="154" customFormat="false" ht="15" hidden="false" customHeight="false" outlineLevel="0" collapsed="false">
      <c r="A154" s="54" t="s">
        <v>206</v>
      </c>
      <c r="B154" s="54" t="s">
        <v>203</v>
      </c>
    </row>
    <row r="155" customFormat="false" ht="15" hidden="false" customHeight="false" outlineLevel="0" collapsed="false">
      <c r="A155" s="54" t="s">
        <v>207</v>
      </c>
      <c r="B155" s="54" t="s">
        <v>205</v>
      </c>
    </row>
    <row r="156" customFormat="false" ht="15" hidden="false" customHeight="false" outlineLevel="0" collapsed="false">
      <c r="A156" s="54" t="s">
        <v>208</v>
      </c>
      <c r="B156" s="54" t="s">
        <v>205</v>
      </c>
    </row>
    <row r="157" customFormat="false" ht="15" hidden="false" customHeight="false" outlineLevel="0" collapsed="false">
      <c r="A157" s="54" t="s">
        <v>209</v>
      </c>
      <c r="B157" s="54" t="s">
        <v>205</v>
      </c>
    </row>
    <row r="158" customFormat="false" ht="15" hidden="false" customHeight="false" outlineLevel="0" collapsed="false">
      <c r="A158" s="54" t="s">
        <v>210</v>
      </c>
      <c r="B158" s="54" t="s">
        <v>205</v>
      </c>
    </row>
    <row r="159" customFormat="false" ht="15" hidden="false" customHeight="false" outlineLevel="0" collapsed="false">
      <c r="A159" s="54" t="s">
        <v>211</v>
      </c>
      <c r="B159" s="54" t="s">
        <v>205</v>
      </c>
    </row>
    <row r="160" customFormat="false" ht="15" hidden="false" customHeight="false" outlineLevel="0" collapsed="false">
      <c r="A160" s="54" t="s">
        <v>212</v>
      </c>
      <c r="B160" s="54" t="s">
        <v>205</v>
      </c>
    </row>
    <row r="161" customFormat="false" ht="15" hidden="false" customHeight="false" outlineLevel="0" collapsed="false">
      <c r="A161" s="54" t="s">
        <v>213</v>
      </c>
      <c r="B161" s="54" t="s">
        <v>205</v>
      </c>
    </row>
    <row r="162" customFormat="false" ht="15" hidden="false" customHeight="false" outlineLevel="0" collapsed="false">
      <c r="A162" s="54" t="s">
        <v>214</v>
      </c>
      <c r="B162" s="54" t="s">
        <v>215</v>
      </c>
    </row>
    <row r="163" customFormat="false" ht="15" hidden="false" customHeight="false" outlineLevel="0" collapsed="false">
      <c r="A163" s="54" t="s">
        <v>216</v>
      </c>
      <c r="B163" s="54" t="s">
        <v>217</v>
      </c>
    </row>
    <row r="164" customFormat="false" ht="15" hidden="false" customHeight="false" outlineLevel="0" collapsed="false">
      <c r="A164" s="54" t="s">
        <v>218</v>
      </c>
      <c r="B164" s="54" t="s">
        <v>217</v>
      </c>
    </row>
    <row r="165" customFormat="false" ht="15" hidden="false" customHeight="false" outlineLevel="0" collapsed="false">
      <c r="A165" s="54" t="s">
        <v>219</v>
      </c>
      <c r="B165" s="54" t="s">
        <v>220</v>
      </c>
    </row>
    <row r="166" customFormat="false" ht="15" hidden="false" customHeight="false" outlineLevel="0" collapsed="false">
      <c r="A166" s="54" t="s">
        <v>221</v>
      </c>
      <c r="B166" s="54" t="s">
        <v>217</v>
      </c>
    </row>
    <row r="167" customFormat="false" ht="15" hidden="false" customHeight="false" outlineLevel="0" collapsed="false">
      <c r="A167" s="54" t="s">
        <v>222</v>
      </c>
      <c r="B167" s="54" t="s">
        <v>217</v>
      </c>
    </row>
    <row r="168" customFormat="false" ht="15" hidden="false" customHeight="false" outlineLevel="0" collapsed="false">
      <c r="A168" s="54" t="s">
        <v>223</v>
      </c>
      <c r="B168" s="54" t="s">
        <v>217</v>
      </c>
    </row>
    <row r="169" customFormat="false" ht="15" hidden="false" customHeight="false" outlineLevel="0" collapsed="false">
      <c r="A169" s="54" t="s">
        <v>224</v>
      </c>
      <c r="B169" s="54" t="s">
        <v>217</v>
      </c>
    </row>
    <row r="170" customFormat="false" ht="15" hidden="false" customHeight="false" outlineLevel="0" collapsed="false">
      <c r="A170" s="54" t="s">
        <v>225</v>
      </c>
      <c r="B170" s="54" t="s">
        <v>217</v>
      </c>
    </row>
    <row r="171" customFormat="false" ht="15" hidden="false" customHeight="false" outlineLevel="0" collapsed="false">
      <c r="A171" s="54" t="s">
        <v>226</v>
      </c>
      <c r="B171" s="54" t="s">
        <v>217</v>
      </c>
    </row>
    <row r="172" customFormat="false" ht="15" hidden="false" customHeight="false" outlineLevel="0" collapsed="false">
      <c r="A172" s="54" t="s">
        <v>227</v>
      </c>
      <c r="B172" s="54" t="s">
        <v>205</v>
      </c>
    </row>
    <row r="173" customFormat="false" ht="15" hidden="false" customHeight="false" outlineLevel="0" collapsed="false">
      <c r="A173" s="54" t="s">
        <v>228</v>
      </c>
      <c r="B173" s="54" t="s">
        <v>229</v>
      </c>
    </row>
    <row r="174" customFormat="false" ht="15" hidden="false" customHeight="false" outlineLevel="0" collapsed="false">
      <c r="A174" s="54" t="s">
        <v>230</v>
      </c>
      <c r="B174" s="54" t="s">
        <v>217</v>
      </c>
    </row>
    <row r="175" customFormat="false" ht="15" hidden="false" customHeight="false" outlineLevel="0" collapsed="false">
      <c r="A175" s="54" t="s">
        <v>231</v>
      </c>
      <c r="B175" s="54" t="s">
        <v>217</v>
      </c>
    </row>
    <row r="176" customFormat="false" ht="15" hidden="false" customHeight="false" outlineLevel="0" collapsed="false">
      <c r="A176" s="54" t="s">
        <v>232</v>
      </c>
      <c r="B176" s="54" t="s">
        <v>217</v>
      </c>
    </row>
    <row r="177" customFormat="false" ht="15" hidden="false" customHeight="false" outlineLevel="0" collapsed="false">
      <c r="A177" s="54" t="s">
        <v>233</v>
      </c>
      <c r="B177" s="54" t="s">
        <v>217</v>
      </c>
    </row>
    <row r="178" customFormat="false" ht="15" hidden="false" customHeight="false" outlineLevel="0" collapsed="false">
      <c r="A178" s="54" t="s">
        <v>234</v>
      </c>
      <c r="B178" s="54" t="s">
        <v>217</v>
      </c>
    </row>
    <row r="179" customFormat="false" ht="15" hidden="false" customHeight="false" outlineLevel="0" collapsed="false">
      <c r="A179" s="54" t="s">
        <v>235</v>
      </c>
      <c r="B179" s="54" t="s">
        <v>205</v>
      </c>
    </row>
    <row r="180" customFormat="false" ht="15" hidden="false" customHeight="false" outlineLevel="0" collapsed="false">
      <c r="A180" s="54" t="s">
        <v>236</v>
      </c>
      <c r="B180" s="54" t="s">
        <v>205</v>
      </c>
    </row>
    <row r="181" customFormat="false" ht="15" hidden="false" customHeight="false" outlineLevel="0" collapsed="false">
      <c r="A181" s="54" t="s">
        <v>237</v>
      </c>
      <c r="B181" s="54" t="s">
        <v>205</v>
      </c>
    </row>
    <row r="182" customFormat="false" ht="15" hidden="false" customHeight="false" outlineLevel="0" collapsed="false">
      <c r="A182" s="54" t="s">
        <v>238</v>
      </c>
      <c r="B182" s="54" t="s">
        <v>205</v>
      </c>
    </row>
    <row r="183" customFormat="false" ht="15" hidden="false" customHeight="false" outlineLevel="0" collapsed="false">
      <c r="A183" s="54" t="s">
        <v>239</v>
      </c>
      <c r="B183" s="54" t="s">
        <v>205</v>
      </c>
    </row>
    <row r="184" customFormat="false" ht="15" hidden="false" customHeight="false" outlineLevel="0" collapsed="false">
      <c r="A184" s="54" t="s">
        <v>238</v>
      </c>
      <c r="B184" s="54" t="s">
        <v>205</v>
      </c>
    </row>
    <row r="185" customFormat="false" ht="15" hidden="false" customHeight="false" outlineLevel="0" collapsed="false">
      <c r="A185" s="54" t="s">
        <v>240</v>
      </c>
      <c r="B185" s="54" t="s">
        <v>205</v>
      </c>
    </row>
    <row r="186" customFormat="false" ht="15" hidden="false" customHeight="false" outlineLevel="0" collapsed="false">
      <c r="A186" s="54" t="s">
        <v>241</v>
      </c>
      <c r="B186" s="54" t="s">
        <v>205</v>
      </c>
    </row>
    <row r="187" customFormat="false" ht="15" hidden="false" customHeight="false" outlineLevel="0" collapsed="false">
      <c r="A187" s="54" t="s">
        <v>242</v>
      </c>
      <c r="B187" s="54" t="s">
        <v>205</v>
      </c>
    </row>
    <row r="188" customFormat="false" ht="15" hidden="false" customHeight="false" outlineLevel="0" collapsed="false">
      <c r="A188" s="54" t="s">
        <v>243</v>
      </c>
      <c r="B188" s="54" t="s">
        <v>205</v>
      </c>
    </row>
    <row r="189" customFormat="false" ht="15" hidden="false" customHeight="false" outlineLevel="0" collapsed="false">
      <c r="A189" s="54" t="s">
        <v>244</v>
      </c>
      <c r="B189" s="54" t="s">
        <v>245</v>
      </c>
    </row>
    <row r="190" customFormat="false" ht="15" hidden="false" customHeight="false" outlineLevel="0" collapsed="false">
      <c r="A190" s="54" t="s">
        <v>246</v>
      </c>
      <c r="B190" s="54" t="s">
        <v>205</v>
      </c>
    </row>
    <row r="191" customFormat="false" ht="15" hidden="false" customHeight="false" outlineLevel="0" collapsed="false">
      <c r="A191" s="54" t="s">
        <v>247</v>
      </c>
      <c r="B191" s="54" t="s">
        <v>205</v>
      </c>
    </row>
    <row r="192" customFormat="false" ht="15" hidden="false" customHeight="false" outlineLevel="0" collapsed="false">
      <c r="A192" s="54" t="s">
        <v>248</v>
      </c>
      <c r="B192" s="54" t="s">
        <v>245</v>
      </c>
    </row>
    <row r="193" customFormat="false" ht="15" hidden="false" customHeight="false" outlineLevel="0" collapsed="false">
      <c r="A193" s="54" t="s">
        <v>249</v>
      </c>
      <c r="B193" s="54" t="s">
        <v>245</v>
      </c>
    </row>
    <row r="194" customFormat="false" ht="15" hidden="false" customHeight="false" outlineLevel="0" collapsed="false">
      <c r="A194" s="54" t="s">
        <v>250</v>
      </c>
      <c r="B194" s="54" t="s">
        <v>245</v>
      </c>
    </row>
    <row r="195" customFormat="false" ht="15" hidden="false" customHeight="false" outlineLevel="0" collapsed="false">
      <c r="A195" s="54" t="s">
        <v>251</v>
      </c>
      <c r="B195" s="54" t="s">
        <v>245</v>
      </c>
    </row>
    <row r="196" customFormat="false" ht="15" hidden="false" customHeight="false" outlineLevel="0" collapsed="false">
      <c r="A196" s="54" t="s">
        <v>252</v>
      </c>
      <c r="B196" s="54" t="s">
        <v>245</v>
      </c>
    </row>
    <row r="197" customFormat="false" ht="15" hidden="false" customHeight="false" outlineLevel="0" collapsed="false">
      <c r="A197" s="54" t="s">
        <v>253</v>
      </c>
      <c r="B197" s="54" t="s">
        <v>254</v>
      </c>
    </row>
    <row r="198" customFormat="false" ht="15" hidden="false" customHeight="false" outlineLevel="0" collapsed="false">
      <c r="A198" s="54" t="s">
        <v>255</v>
      </c>
      <c r="B198" s="54" t="s">
        <v>256</v>
      </c>
    </row>
    <row r="199" customFormat="false" ht="15" hidden="false" customHeight="false" outlineLevel="0" collapsed="false">
      <c r="A199" s="54" t="s">
        <v>257</v>
      </c>
      <c r="B199" s="54" t="s">
        <v>256</v>
      </c>
    </row>
    <row r="200" customFormat="false" ht="15" hidden="false" customHeight="false" outlineLevel="0" collapsed="false">
      <c r="A200" s="54" t="s">
        <v>258</v>
      </c>
      <c r="B200" s="54" t="s">
        <v>256</v>
      </c>
    </row>
    <row r="201" customFormat="false" ht="15" hidden="false" customHeight="false" outlineLevel="0" collapsed="false">
      <c r="A201" s="54" t="s">
        <v>259</v>
      </c>
      <c r="B201" s="54" t="s">
        <v>260</v>
      </c>
    </row>
    <row r="202" customFormat="false" ht="15" hidden="false" customHeight="false" outlineLevel="0" collapsed="false">
      <c r="A202" s="54" t="s">
        <v>261</v>
      </c>
      <c r="B202" s="54" t="s">
        <v>262</v>
      </c>
    </row>
    <row r="203" customFormat="false" ht="15" hidden="false" customHeight="false" outlineLevel="0" collapsed="false">
      <c r="A203" s="54" t="s">
        <v>263</v>
      </c>
      <c r="B203" s="54" t="s">
        <v>264</v>
      </c>
    </row>
    <row r="204" customFormat="false" ht="15" hidden="false" customHeight="false" outlineLevel="0" collapsed="false">
      <c r="A204" s="54" t="s">
        <v>265</v>
      </c>
      <c r="B204" s="54" t="s">
        <v>264</v>
      </c>
    </row>
    <row r="205" customFormat="false" ht="15" hidden="false" customHeight="false" outlineLevel="0" collapsed="false">
      <c r="A205" s="54" t="s">
        <v>266</v>
      </c>
      <c r="B205" s="54" t="s">
        <v>264</v>
      </c>
    </row>
    <row r="206" customFormat="false" ht="15" hidden="false" customHeight="false" outlineLevel="0" collapsed="false">
      <c r="A206" s="54" t="s">
        <v>267</v>
      </c>
      <c r="B206" s="54" t="s">
        <v>264</v>
      </c>
    </row>
    <row r="207" customFormat="false" ht="15" hidden="false" customHeight="false" outlineLevel="0" collapsed="false">
      <c r="A207" s="54" t="s">
        <v>268</v>
      </c>
      <c r="B207" s="54" t="s">
        <v>264</v>
      </c>
    </row>
    <row r="208" customFormat="false" ht="15" hidden="false" customHeight="false" outlineLevel="0" collapsed="false">
      <c r="A208" s="54" t="s">
        <v>269</v>
      </c>
      <c r="B208" s="54" t="s">
        <v>264</v>
      </c>
    </row>
    <row r="209" customFormat="false" ht="15" hidden="false" customHeight="false" outlineLevel="0" collapsed="false">
      <c r="A209" s="54" t="s">
        <v>270</v>
      </c>
      <c r="B209" s="54" t="s">
        <v>264</v>
      </c>
    </row>
    <row r="210" customFormat="false" ht="15" hidden="false" customHeight="false" outlineLevel="0" collapsed="false">
      <c r="A210" s="54" t="s">
        <v>271</v>
      </c>
      <c r="B210" s="54" t="s">
        <v>264</v>
      </c>
    </row>
    <row r="211" customFormat="false" ht="15" hidden="false" customHeight="false" outlineLevel="0" collapsed="false">
      <c r="A211" s="54" t="s">
        <v>272</v>
      </c>
      <c r="B211" s="54" t="s">
        <v>264</v>
      </c>
    </row>
    <row r="212" customFormat="false" ht="15" hidden="false" customHeight="false" outlineLevel="0" collapsed="false">
      <c r="A212" s="54" t="s">
        <v>273</v>
      </c>
      <c r="B212" s="54" t="s">
        <v>264</v>
      </c>
    </row>
    <row r="213" customFormat="false" ht="15" hidden="false" customHeight="false" outlineLevel="0" collapsed="false">
      <c r="A213" s="54" t="s">
        <v>274</v>
      </c>
      <c r="B213" s="54" t="s">
        <v>264</v>
      </c>
    </row>
    <row r="214" customFormat="false" ht="15" hidden="false" customHeight="false" outlineLevel="0" collapsed="false">
      <c r="A214" s="54" t="s">
        <v>275</v>
      </c>
      <c r="B214" s="54" t="s">
        <v>264</v>
      </c>
    </row>
    <row r="215" customFormat="false" ht="15" hidden="false" customHeight="false" outlineLevel="0" collapsed="false">
      <c r="A215" s="54" t="s">
        <v>276</v>
      </c>
      <c r="B215" s="54" t="s">
        <v>264</v>
      </c>
    </row>
    <row r="216" customFormat="false" ht="15" hidden="false" customHeight="false" outlineLevel="0" collapsed="false">
      <c r="A216" s="54" t="s">
        <v>277</v>
      </c>
      <c r="B216" s="54" t="s">
        <v>264</v>
      </c>
    </row>
    <row r="217" customFormat="false" ht="15" hidden="false" customHeight="false" outlineLevel="0" collapsed="false">
      <c r="A217" s="54" t="s">
        <v>278</v>
      </c>
      <c r="B217" s="54" t="s">
        <v>264</v>
      </c>
    </row>
    <row r="218" customFormat="false" ht="15" hidden="false" customHeight="false" outlineLevel="0" collapsed="false">
      <c r="A218" s="54" t="s">
        <v>279</v>
      </c>
      <c r="B218" s="54" t="s">
        <v>264</v>
      </c>
    </row>
    <row r="219" customFormat="false" ht="15" hidden="false" customHeight="false" outlineLevel="0" collapsed="false">
      <c r="A219" s="54" t="s">
        <v>280</v>
      </c>
      <c r="B219" s="54" t="s">
        <v>264</v>
      </c>
    </row>
    <row r="220" customFormat="false" ht="15" hidden="false" customHeight="false" outlineLevel="0" collapsed="false">
      <c r="A220" s="54" t="s">
        <v>281</v>
      </c>
      <c r="B220" s="54" t="s">
        <v>282</v>
      </c>
    </row>
    <row r="221" customFormat="false" ht="15" hidden="false" customHeight="false" outlineLevel="0" collapsed="false">
      <c r="A221" s="54" t="s">
        <v>283</v>
      </c>
      <c r="B221" s="54" t="s">
        <v>282</v>
      </c>
    </row>
    <row r="222" customFormat="false" ht="15" hidden="false" customHeight="false" outlineLevel="0" collapsed="false">
      <c r="A222" s="54" t="s">
        <v>284</v>
      </c>
      <c r="B222" s="54" t="s">
        <v>285</v>
      </c>
    </row>
    <row r="223" customFormat="false" ht="15" hidden="false" customHeight="false" outlineLevel="0" collapsed="false">
      <c r="A223" s="54" t="s">
        <v>286</v>
      </c>
      <c r="B223" s="54" t="s">
        <v>285</v>
      </c>
    </row>
    <row r="224" customFormat="false" ht="15" hidden="false" customHeight="false" outlineLevel="0" collapsed="false">
      <c r="A224" s="54" t="s">
        <v>287</v>
      </c>
      <c r="B224" s="54" t="s">
        <v>285</v>
      </c>
    </row>
    <row r="225" customFormat="false" ht="15" hidden="false" customHeight="false" outlineLevel="0" collapsed="false">
      <c r="A225" s="54" t="s">
        <v>288</v>
      </c>
      <c r="B225" s="54" t="s">
        <v>289</v>
      </c>
    </row>
    <row r="226" customFormat="false" ht="15" hidden="false" customHeight="false" outlineLevel="0" collapsed="false">
      <c r="A226" s="54" t="s">
        <v>290</v>
      </c>
      <c r="B226" s="54" t="s">
        <v>289</v>
      </c>
    </row>
    <row r="227" customFormat="false" ht="15" hidden="false" customHeight="false" outlineLevel="0" collapsed="false">
      <c r="A227" s="54" t="s">
        <v>291</v>
      </c>
      <c r="B227" s="54" t="s">
        <v>292</v>
      </c>
    </row>
    <row r="228" customFormat="false" ht="15" hidden="false" customHeight="false" outlineLevel="0" collapsed="false">
      <c r="A228" s="54" t="s">
        <v>293</v>
      </c>
      <c r="B228" s="54" t="s">
        <v>294</v>
      </c>
    </row>
    <row r="229" customFormat="false" ht="15" hidden="false" customHeight="false" outlineLevel="0" collapsed="false">
      <c r="A229" s="54" t="s">
        <v>295</v>
      </c>
      <c r="B229" s="54" t="s">
        <v>294</v>
      </c>
    </row>
    <row r="230" customFormat="false" ht="15" hidden="false" customHeight="false" outlineLevel="0" collapsed="false">
      <c r="A230" s="54" t="s">
        <v>296</v>
      </c>
      <c r="B230" s="54" t="s">
        <v>294</v>
      </c>
    </row>
    <row r="231" customFormat="false" ht="15" hidden="false" customHeight="false" outlineLevel="0" collapsed="false">
      <c r="A231" s="54" t="s">
        <v>297</v>
      </c>
      <c r="B231" s="54" t="s">
        <v>298</v>
      </c>
    </row>
    <row r="232" customFormat="false" ht="15" hidden="false" customHeight="false" outlineLevel="0" collapsed="false">
      <c r="A232" s="54" t="s">
        <v>299</v>
      </c>
      <c r="B232" s="54" t="s">
        <v>298</v>
      </c>
    </row>
    <row r="233" customFormat="false" ht="15" hidden="false" customHeight="false" outlineLevel="0" collapsed="false">
      <c r="A233" s="54" t="s">
        <v>300</v>
      </c>
      <c r="B233" s="54" t="s">
        <v>298</v>
      </c>
    </row>
    <row r="234" customFormat="false" ht="15" hidden="false" customHeight="false" outlineLevel="0" collapsed="false">
      <c r="A234" s="54" t="s">
        <v>301</v>
      </c>
      <c r="B234" s="54" t="s">
        <v>298</v>
      </c>
    </row>
    <row r="235" customFormat="false" ht="15" hidden="false" customHeight="false" outlineLevel="0" collapsed="false">
      <c r="A235" s="54" t="s">
        <v>302</v>
      </c>
      <c r="B235" s="54" t="s">
        <v>298</v>
      </c>
    </row>
    <row r="236" customFormat="false" ht="15" hidden="false" customHeight="false" outlineLevel="0" collapsed="false">
      <c r="A236" s="54" t="s">
        <v>303</v>
      </c>
      <c r="B236" s="54" t="s">
        <v>304</v>
      </c>
    </row>
    <row r="237" customFormat="false" ht="15" hidden="false" customHeight="false" outlineLevel="0" collapsed="false">
      <c r="A237" s="54" t="s">
        <v>305</v>
      </c>
      <c r="B237" s="54" t="s">
        <v>306</v>
      </c>
    </row>
    <row r="238" customFormat="false" ht="15" hidden="false" customHeight="false" outlineLevel="0" collapsed="false">
      <c r="A238" s="54" t="s">
        <v>307</v>
      </c>
      <c r="B238" s="54" t="s">
        <v>308</v>
      </c>
    </row>
    <row r="239" customFormat="false" ht="15" hidden="false" customHeight="false" outlineLevel="0" collapsed="false">
      <c r="A239" s="54" t="s">
        <v>309</v>
      </c>
      <c r="B239" s="54" t="s">
        <v>298</v>
      </c>
    </row>
    <row r="240" customFormat="false" ht="15" hidden="false" customHeight="false" outlineLevel="0" collapsed="false">
      <c r="A240" s="54" t="s">
        <v>310</v>
      </c>
      <c r="B240" s="54" t="s">
        <v>311</v>
      </c>
    </row>
    <row r="241" customFormat="false" ht="15" hidden="false" customHeight="false" outlineLevel="0" collapsed="false">
      <c r="A241" s="54" t="s">
        <v>312</v>
      </c>
      <c r="B241" s="54" t="s">
        <v>304</v>
      </c>
    </row>
    <row r="242" customFormat="false" ht="15" hidden="false" customHeight="false" outlineLevel="0" collapsed="false">
      <c r="A242" s="54" t="s">
        <v>313</v>
      </c>
      <c r="B242" s="54" t="s">
        <v>314</v>
      </c>
    </row>
    <row r="243" customFormat="false" ht="15" hidden="false" customHeight="false" outlineLevel="0" collapsed="false">
      <c r="A243" s="54" t="s">
        <v>315</v>
      </c>
      <c r="B243" s="54" t="s">
        <v>316</v>
      </c>
    </row>
    <row r="244" customFormat="false" ht="15" hidden="false" customHeight="false" outlineLevel="0" collapsed="false">
      <c r="A244" s="54" t="s">
        <v>317</v>
      </c>
      <c r="B244" s="54" t="s">
        <v>264</v>
      </c>
    </row>
    <row r="245" customFormat="false" ht="15" hidden="false" customHeight="false" outlineLevel="0" collapsed="false">
      <c r="A245" s="54" t="s">
        <v>318</v>
      </c>
      <c r="B245" s="54" t="s">
        <v>264</v>
      </c>
    </row>
    <row r="246" customFormat="false" ht="15" hidden="false" customHeight="false" outlineLevel="0" collapsed="false">
      <c r="A246" s="55" t="s">
        <v>319</v>
      </c>
      <c r="B246" s="55" t="s">
        <v>320</v>
      </c>
    </row>
    <row r="247" customFormat="false" ht="15" hidden="false" customHeight="false" outlineLevel="0" collapsed="false">
      <c r="A247" s="55" t="s">
        <v>321</v>
      </c>
      <c r="B247" s="55" t="s">
        <v>320</v>
      </c>
    </row>
    <row r="248" customFormat="false" ht="15" hidden="false" customHeight="false" outlineLevel="0" collapsed="false">
      <c r="A248" s="55" t="s">
        <v>322</v>
      </c>
      <c r="B248" s="55" t="s">
        <v>323</v>
      </c>
    </row>
    <row r="249" customFormat="false" ht="15" hidden="false" customHeight="false" outlineLevel="0" collapsed="false">
      <c r="A249" s="55" t="s">
        <v>324</v>
      </c>
      <c r="B249" s="55" t="s">
        <v>320</v>
      </c>
    </row>
    <row r="250" customFormat="false" ht="15" hidden="false" customHeight="false" outlineLevel="0" collapsed="false">
      <c r="A250" s="55" t="s">
        <v>325</v>
      </c>
      <c r="B250" s="55" t="s">
        <v>320</v>
      </c>
    </row>
    <row r="251" customFormat="false" ht="15" hidden="false" customHeight="false" outlineLevel="0" collapsed="false">
      <c r="A251" s="55" t="s">
        <v>325</v>
      </c>
      <c r="B251" s="55" t="s">
        <v>323</v>
      </c>
    </row>
    <row r="252" customFormat="false" ht="15" hidden="false" customHeight="false" outlineLevel="0" collapsed="false">
      <c r="A252" s="55" t="s">
        <v>326</v>
      </c>
      <c r="B252" s="55" t="s">
        <v>320</v>
      </c>
    </row>
    <row r="253" customFormat="false" ht="15" hidden="false" customHeight="false" outlineLevel="0" collapsed="false">
      <c r="A253" s="55" t="s">
        <v>327</v>
      </c>
      <c r="B253" s="55" t="s">
        <v>320</v>
      </c>
    </row>
    <row r="254" customFormat="false" ht="15" hidden="false" customHeight="false" outlineLevel="0" collapsed="false">
      <c r="A254" s="55" t="s">
        <v>328</v>
      </c>
      <c r="B254" s="55" t="s">
        <v>320</v>
      </c>
    </row>
    <row r="255" customFormat="false" ht="15" hidden="false" customHeight="false" outlineLevel="0" collapsed="false">
      <c r="A255" s="55" t="s">
        <v>328</v>
      </c>
      <c r="B255" s="55" t="s">
        <v>323</v>
      </c>
    </row>
    <row r="256" customFormat="false" ht="15" hidden="false" customHeight="false" outlineLevel="0" collapsed="false">
      <c r="A256" s="55" t="s">
        <v>329</v>
      </c>
      <c r="B256" s="55" t="s">
        <v>320</v>
      </c>
    </row>
    <row r="257" customFormat="false" ht="15" hidden="false" customHeight="false" outlineLevel="0" collapsed="false">
      <c r="A257" s="55" t="s">
        <v>330</v>
      </c>
      <c r="B257" s="55" t="s">
        <v>320</v>
      </c>
    </row>
    <row r="258" customFormat="false" ht="15" hidden="false" customHeight="false" outlineLevel="0" collapsed="false">
      <c r="A258" s="55" t="s">
        <v>330</v>
      </c>
      <c r="B258" s="55" t="s">
        <v>323</v>
      </c>
    </row>
    <row r="259" customFormat="false" ht="15" hidden="false" customHeight="false" outlineLevel="0" collapsed="false">
      <c r="A259" s="55" t="s">
        <v>331</v>
      </c>
      <c r="B259" s="55" t="s">
        <v>320</v>
      </c>
    </row>
    <row r="260" customFormat="false" ht="15" hidden="false" customHeight="false" outlineLevel="0" collapsed="false">
      <c r="A260" s="55" t="s">
        <v>332</v>
      </c>
      <c r="B260" s="55" t="s">
        <v>320</v>
      </c>
    </row>
    <row r="261" customFormat="false" ht="15" hidden="false" customHeight="false" outlineLevel="0" collapsed="false">
      <c r="A261" s="55" t="s">
        <v>333</v>
      </c>
      <c r="B261" s="55" t="s">
        <v>320</v>
      </c>
    </row>
    <row r="262" customFormat="false" ht="15" hidden="false" customHeight="false" outlineLevel="0" collapsed="false">
      <c r="A262" s="55" t="s">
        <v>334</v>
      </c>
      <c r="B262" s="55" t="s">
        <v>320</v>
      </c>
    </row>
    <row r="263" customFormat="false" ht="15" hidden="false" customHeight="false" outlineLevel="0" collapsed="false">
      <c r="A263" s="55" t="s">
        <v>335</v>
      </c>
      <c r="B263" s="55" t="s">
        <v>320</v>
      </c>
    </row>
    <row r="264" customFormat="false" ht="15" hidden="false" customHeight="false" outlineLevel="0" collapsed="false">
      <c r="A264" s="55" t="s">
        <v>336</v>
      </c>
      <c r="B264" s="55" t="s">
        <v>320</v>
      </c>
    </row>
    <row r="265" customFormat="false" ht="15" hidden="false" customHeight="false" outlineLevel="0" collapsed="false">
      <c r="A265" s="55" t="s">
        <v>337</v>
      </c>
      <c r="B265" s="55" t="s">
        <v>320</v>
      </c>
    </row>
    <row r="266" customFormat="false" ht="15" hidden="false" customHeight="false" outlineLevel="0" collapsed="false">
      <c r="A266" s="55" t="s">
        <v>338</v>
      </c>
      <c r="B266" s="55" t="s">
        <v>320</v>
      </c>
    </row>
    <row r="267" customFormat="false" ht="15" hidden="false" customHeight="false" outlineLevel="0" collapsed="false">
      <c r="A267" s="55" t="s">
        <v>339</v>
      </c>
      <c r="B267" s="55" t="s">
        <v>320</v>
      </c>
    </row>
    <row r="268" customFormat="false" ht="15" hidden="false" customHeight="false" outlineLevel="0" collapsed="false">
      <c r="A268" s="55" t="s">
        <v>340</v>
      </c>
      <c r="B268" s="55" t="s">
        <v>320</v>
      </c>
    </row>
    <row r="269" customFormat="false" ht="15" hidden="false" customHeight="false" outlineLevel="0" collapsed="false">
      <c r="A269" s="55" t="s">
        <v>341</v>
      </c>
      <c r="B269" s="55" t="s">
        <v>320</v>
      </c>
    </row>
    <row r="270" customFormat="false" ht="15" hidden="false" customHeight="false" outlineLevel="0" collapsed="false">
      <c r="A270" s="55" t="s">
        <v>342</v>
      </c>
      <c r="B270" s="55" t="s">
        <v>320</v>
      </c>
    </row>
    <row r="271" customFormat="false" ht="15" hidden="false" customHeight="false" outlineLevel="0" collapsed="false">
      <c r="A271" s="55" t="s">
        <v>343</v>
      </c>
      <c r="B271" s="55" t="s">
        <v>320</v>
      </c>
    </row>
    <row r="272" customFormat="false" ht="15" hidden="false" customHeight="false" outlineLevel="0" collapsed="false">
      <c r="A272" s="55" t="s">
        <v>344</v>
      </c>
      <c r="B272" s="55" t="s">
        <v>320</v>
      </c>
    </row>
    <row r="273" customFormat="false" ht="15" hidden="false" customHeight="false" outlineLevel="0" collapsed="false">
      <c r="A273" s="55" t="s">
        <v>345</v>
      </c>
      <c r="B273" s="55" t="s">
        <v>320</v>
      </c>
    </row>
    <row r="274" customFormat="false" ht="15" hidden="false" customHeight="false" outlineLevel="0" collapsed="false">
      <c r="A274" s="55" t="s">
        <v>346</v>
      </c>
      <c r="B274" s="55" t="s">
        <v>320</v>
      </c>
    </row>
    <row r="275" customFormat="false" ht="15" hidden="false" customHeight="false" outlineLevel="0" collapsed="false">
      <c r="A275" s="55" t="s">
        <v>347</v>
      </c>
      <c r="B275" s="55" t="s">
        <v>320</v>
      </c>
    </row>
    <row r="276" customFormat="false" ht="15" hidden="false" customHeight="false" outlineLevel="0" collapsed="false">
      <c r="A276" s="55" t="s">
        <v>348</v>
      </c>
      <c r="B276" s="55" t="n">
        <v>500000</v>
      </c>
    </row>
    <row r="277" customFormat="false" ht="15" hidden="false" customHeight="false" outlineLevel="0" collapsed="false">
      <c r="A277" s="55" t="s">
        <v>349</v>
      </c>
      <c r="B277" s="55" t="n">
        <v>500000</v>
      </c>
    </row>
    <row r="278" customFormat="false" ht="15" hidden="false" customHeight="false" outlineLevel="0" collapsed="false">
      <c r="A278" s="55" t="s">
        <v>350</v>
      </c>
      <c r="B278" s="55" t="n">
        <v>500000</v>
      </c>
    </row>
    <row r="279" customFormat="false" ht="15" hidden="false" customHeight="false" outlineLevel="0" collapsed="false">
      <c r="A279" s="55" t="s">
        <v>351</v>
      </c>
      <c r="B279" s="55" t="s">
        <v>320</v>
      </c>
    </row>
    <row r="280" customFormat="false" ht="15" hidden="false" customHeight="false" outlineLevel="0" collapsed="false">
      <c r="A280" s="55" t="s">
        <v>351</v>
      </c>
      <c r="B280" s="55" t="s">
        <v>323</v>
      </c>
    </row>
    <row r="281" customFormat="false" ht="15" hidden="false" customHeight="false" outlineLevel="0" collapsed="false">
      <c r="A281" s="55" t="s">
        <v>352</v>
      </c>
      <c r="B281" s="55" t="s">
        <v>320</v>
      </c>
    </row>
    <row r="282" customFormat="false" ht="15" hidden="false" customHeight="false" outlineLevel="0" collapsed="false">
      <c r="A282" s="55" t="s">
        <v>353</v>
      </c>
      <c r="B282" s="55" t="s">
        <v>320</v>
      </c>
    </row>
    <row r="283" customFormat="false" ht="15" hidden="false" customHeight="false" outlineLevel="0" collapsed="false">
      <c r="A283" s="55" t="s">
        <v>353</v>
      </c>
      <c r="B283" s="55" t="s">
        <v>323</v>
      </c>
    </row>
    <row r="284" customFormat="false" ht="15" hidden="false" customHeight="false" outlineLevel="0" collapsed="false">
      <c r="A284" s="55" t="s">
        <v>354</v>
      </c>
      <c r="B284" s="55" t="s">
        <v>320</v>
      </c>
    </row>
    <row r="285" customFormat="false" ht="15" hidden="false" customHeight="false" outlineLevel="0" collapsed="false">
      <c r="A285" s="55" t="s">
        <v>355</v>
      </c>
      <c r="B285" s="55" t="s">
        <v>320</v>
      </c>
    </row>
    <row r="286" customFormat="false" ht="15" hidden="false" customHeight="false" outlineLevel="0" collapsed="false">
      <c r="A286" s="55" t="s">
        <v>356</v>
      </c>
      <c r="B286" s="55" t="s">
        <v>320</v>
      </c>
    </row>
    <row r="287" customFormat="false" ht="15" hidden="false" customHeight="false" outlineLevel="0" collapsed="false">
      <c r="A287" s="55" t="s">
        <v>356</v>
      </c>
      <c r="B287" s="55" t="s">
        <v>323</v>
      </c>
    </row>
    <row r="288" customFormat="false" ht="15" hidden="false" customHeight="false" outlineLevel="0" collapsed="false">
      <c r="A288" s="56" t="s">
        <v>357</v>
      </c>
      <c r="B288" s="56" t="s">
        <v>323</v>
      </c>
    </row>
    <row r="289" customFormat="false" ht="15" hidden="false" customHeight="false" outlineLevel="0" collapsed="false">
      <c r="A289" s="56" t="s">
        <v>357</v>
      </c>
      <c r="B289" s="56" t="s">
        <v>320</v>
      </c>
    </row>
    <row r="290" customFormat="false" ht="15" hidden="false" customHeight="false" outlineLevel="0" collapsed="false">
      <c r="A290" s="56" t="s">
        <v>358</v>
      </c>
      <c r="B290" s="56" t="s">
        <v>320</v>
      </c>
    </row>
    <row r="291" customFormat="false" ht="15" hidden="false" customHeight="false" outlineLevel="0" collapsed="false">
      <c r="A291" s="56" t="s">
        <v>359</v>
      </c>
      <c r="B291" s="56" t="s">
        <v>320</v>
      </c>
    </row>
    <row r="292" customFormat="false" ht="15" hidden="false" customHeight="false" outlineLevel="0" collapsed="false">
      <c r="A292" s="56" t="s">
        <v>360</v>
      </c>
      <c r="B292" s="56" t="s">
        <v>320</v>
      </c>
    </row>
    <row r="293" customFormat="false" ht="15" hidden="false" customHeight="false" outlineLevel="0" collapsed="false">
      <c r="A293" s="56" t="s">
        <v>361</v>
      </c>
      <c r="B293" s="56" t="s">
        <v>320</v>
      </c>
    </row>
    <row r="294" customFormat="false" ht="15" hidden="false" customHeight="false" outlineLevel="0" collapsed="false">
      <c r="A294" s="56" t="s">
        <v>362</v>
      </c>
      <c r="B294" s="56" t="s">
        <v>320</v>
      </c>
    </row>
    <row r="295" customFormat="false" ht="15" hidden="false" customHeight="false" outlineLevel="0" collapsed="false">
      <c r="A295" s="56" t="s">
        <v>363</v>
      </c>
      <c r="B295" s="56" t="s">
        <v>320</v>
      </c>
    </row>
    <row r="296" customFormat="false" ht="15" hidden="false" customHeight="false" outlineLevel="0" collapsed="false">
      <c r="A296" s="56" t="s">
        <v>354</v>
      </c>
      <c r="B296" s="56" t="s">
        <v>320</v>
      </c>
    </row>
    <row r="297" customFormat="false" ht="15" hidden="false" customHeight="false" outlineLevel="0" collapsed="false">
      <c r="A297" s="56" t="s">
        <v>364</v>
      </c>
      <c r="B297" s="56" t="s">
        <v>323</v>
      </c>
    </row>
    <row r="298" customFormat="false" ht="15" hidden="false" customHeight="false" outlineLevel="0" collapsed="false">
      <c r="A298" s="56" t="s">
        <v>364</v>
      </c>
      <c r="B298" s="56" t="s">
        <v>320</v>
      </c>
    </row>
    <row r="299" customFormat="false" ht="15" hidden="false" customHeight="false" outlineLevel="0" collapsed="false">
      <c r="A299" s="57" t="s">
        <v>365</v>
      </c>
      <c r="B299" s="57" t="n">
        <v>500000</v>
      </c>
    </row>
    <row r="300" customFormat="false" ht="15" hidden="false" customHeight="false" outlineLevel="0" collapsed="false">
      <c r="A300" s="57" t="s">
        <v>366</v>
      </c>
      <c r="B300" s="57" t="n">
        <v>500000</v>
      </c>
    </row>
    <row r="301" customFormat="false" ht="15" hidden="false" customHeight="false" outlineLevel="0" collapsed="false">
      <c r="A301" s="57" t="s">
        <v>367</v>
      </c>
      <c r="B301" s="57" t="n">
        <v>500000</v>
      </c>
    </row>
    <row r="302" customFormat="false" ht="15" hidden="false" customHeight="false" outlineLevel="0" collapsed="false">
      <c r="A302" s="54" t="s">
        <v>368</v>
      </c>
      <c r="B302" s="54" t="n">
        <v>500000</v>
      </c>
    </row>
    <row r="303" customFormat="false" ht="15" hidden="false" customHeight="false" outlineLevel="0" collapsed="false">
      <c r="A303" s="54" t="s">
        <v>369</v>
      </c>
      <c r="B303" s="54" t="n">
        <v>500000</v>
      </c>
    </row>
    <row r="304" customFormat="false" ht="15" hidden="false" customHeight="false" outlineLevel="0" collapsed="false">
      <c r="A304" s="54" t="s">
        <v>370</v>
      </c>
      <c r="B304" s="54" t="n">
        <v>500000</v>
      </c>
    </row>
    <row r="305" customFormat="false" ht="15" hidden="false" customHeight="false" outlineLevel="0" collapsed="false">
      <c r="A305" s="54" t="s">
        <v>371</v>
      </c>
      <c r="B305" s="54" t="n">
        <v>500000</v>
      </c>
    </row>
    <row r="306" customFormat="false" ht="15" hidden="false" customHeight="false" outlineLevel="0" collapsed="false">
      <c r="A306" s="54" t="s">
        <v>372</v>
      </c>
      <c r="B306" s="54" t="n">
        <v>500000</v>
      </c>
    </row>
    <row r="307" customFormat="false" ht="15" hidden="false" customHeight="false" outlineLevel="0" collapsed="false">
      <c r="A307" s="54" t="s">
        <v>373</v>
      </c>
      <c r="B307" s="54" t="n">
        <v>500000</v>
      </c>
    </row>
    <row r="308" customFormat="false" ht="15" hidden="false" customHeight="false" outlineLevel="0" collapsed="false">
      <c r="A308" s="54" t="s">
        <v>374</v>
      </c>
      <c r="B308" s="54" t="n">
        <v>500000</v>
      </c>
    </row>
    <row r="309" customFormat="false" ht="15" hidden="false" customHeight="false" outlineLevel="0" collapsed="false">
      <c r="A309" s="54" t="s">
        <v>375</v>
      </c>
      <c r="B309" s="54" t="n">
        <v>500000</v>
      </c>
    </row>
    <row r="310" customFormat="false" ht="15" hidden="false" customHeight="false" outlineLevel="0" collapsed="false">
      <c r="A310" s="54" t="s">
        <v>376</v>
      </c>
      <c r="B310" s="54" t="n">
        <v>500000</v>
      </c>
    </row>
    <row r="311" customFormat="false" ht="15" hidden="false" customHeight="false" outlineLevel="0" collapsed="false">
      <c r="A311" s="54" t="s">
        <v>377</v>
      </c>
      <c r="B311" s="54" t="n">
        <v>500000</v>
      </c>
    </row>
    <row r="312" customFormat="false" ht="15" hidden="false" customHeight="false" outlineLevel="0" collapsed="false">
      <c r="A312" s="54" t="s">
        <v>378</v>
      </c>
      <c r="B312" s="54" t="n">
        <v>500000</v>
      </c>
    </row>
    <row r="313" customFormat="false" ht="15" hidden="false" customHeight="false" outlineLevel="0" collapsed="false">
      <c r="A313" s="54" t="s">
        <v>379</v>
      </c>
      <c r="B313" s="54" t="n">
        <v>500000</v>
      </c>
    </row>
    <row r="314" customFormat="false" ht="15" hidden="false" customHeight="false" outlineLevel="0" collapsed="false">
      <c r="A314" s="54" t="s">
        <v>380</v>
      </c>
      <c r="B314" s="54" t="n">
        <v>500000</v>
      </c>
    </row>
    <row r="315" customFormat="false" ht="15" hidden="false" customHeight="false" outlineLevel="0" collapsed="false">
      <c r="A315" s="54" t="s">
        <v>381</v>
      </c>
      <c r="B315" s="54" t="n">
        <v>500000</v>
      </c>
    </row>
    <row r="316" customFormat="false" ht="15" hidden="false" customHeight="false" outlineLevel="0" collapsed="false">
      <c r="A316" s="54" t="s">
        <v>382</v>
      </c>
      <c r="B316" s="54" t="n">
        <v>500000</v>
      </c>
    </row>
    <row r="317" customFormat="false" ht="15" hidden="false" customHeight="false" outlineLevel="0" collapsed="false">
      <c r="A317" s="54" t="s">
        <v>383</v>
      </c>
      <c r="B317" s="54" t="n">
        <v>500000</v>
      </c>
    </row>
    <row r="318" customFormat="false" ht="15" hidden="false" customHeight="false" outlineLevel="0" collapsed="false">
      <c r="A318" s="54" t="s">
        <v>384</v>
      </c>
      <c r="B318" s="54" t="n">
        <v>500000</v>
      </c>
    </row>
    <row r="319" customFormat="false" ht="15" hidden="false" customHeight="false" outlineLevel="0" collapsed="false">
      <c r="A319" s="54" t="s">
        <v>385</v>
      </c>
      <c r="B319" s="54" t="n">
        <v>500000</v>
      </c>
    </row>
    <row r="320" customFormat="false" ht="15" hidden="false" customHeight="false" outlineLevel="0" collapsed="false">
      <c r="A320" s="54" t="s">
        <v>386</v>
      </c>
      <c r="B320" s="54" t="n">
        <v>500000</v>
      </c>
    </row>
    <row r="321" customFormat="false" ht="15" hidden="false" customHeight="false" outlineLevel="0" collapsed="false">
      <c r="A321" s="54" t="s">
        <v>387</v>
      </c>
      <c r="B321" s="54" t="n">
        <v>500000</v>
      </c>
    </row>
    <row r="322" customFormat="false" ht="15" hidden="false" customHeight="false" outlineLevel="0" collapsed="false">
      <c r="A322" s="54" t="s">
        <v>388</v>
      </c>
      <c r="B322" s="54" t="n">
        <v>500000</v>
      </c>
    </row>
    <row r="323" customFormat="false" ht="15" hidden="false" customHeight="false" outlineLevel="0" collapsed="false">
      <c r="A323" s="54" t="s">
        <v>389</v>
      </c>
      <c r="B323" s="54" t="n">
        <v>500000</v>
      </c>
    </row>
    <row r="324" customFormat="false" ht="15" hidden="false" customHeight="false" outlineLevel="0" collapsed="false">
      <c r="A324" s="54" t="s">
        <v>390</v>
      </c>
      <c r="B324" s="54" t="n">
        <v>500000</v>
      </c>
    </row>
    <row r="325" customFormat="false" ht="15" hidden="false" customHeight="false" outlineLevel="0" collapsed="false">
      <c r="A325" s="54" t="s">
        <v>391</v>
      </c>
      <c r="B325" s="54" t="n">
        <v>500000</v>
      </c>
    </row>
    <row r="326" customFormat="false" ht="15" hidden="false" customHeight="false" outlineLevel="0" collapsed="false">
      <c r="A326" s="54" t="s">
        <v>392</v>
      </c>
      <c r="B326" s="54" t="n">
        <v>500000</v>
      </c>
    </row>
    <row r="327" customFormat="false" ht="15" hidden="false" customHeight="false" outlineLevel="0" collapsed="false">
      <c r="A327" s="54" t="s">
        <v>393</v>
      </c>
      <c r="B327" s="54" t="n">
        <v>500000</v>
      </c>
    </row>
    <row r="328" customFormat="false" ht="15" hidden="false" customHeight="false" outlineLevel="0" collapsed="false">
      <c r="A328" s="54" t="s">
        <v>394</v>
      </c>
      <c r="B328" s="54" t="n">
        <v>500000</v>
      </c>
    </row>
    <row r="329" customFormat="false" ht="15" hidden="false" customHeight="false" outlineLevel="0" collapsed="false">
      <c r="A329" s="54" t="s">
        <v>395</v>
      </c>
      <c r="B329" s="54" t="n">
        <v>500000</v>
      </c>
    </row>
    <row r="330" customFormat="false" ht="15" hidden="false" customHeight="false" outlineLevel="0" collapsed="false">
      <c r="A330" s="54" t="s">
        <v>396</v>
      </c>
      <c r="B330" s="54" t="n">
        <v>500000</v>
      </c>
    </row>
    <row r="331" customFormat="false" ht="15" hidden="false" customHeight="false" outlineLevel="0" collapsed="false">
      <c r="A331" s="54" t="s">
        <v>397</v>
      </c>
      <c r="B331" s="54" t="n">
        <v>500000</v>
      </c>
    </row>
    <row r="332" customFormat="false" ht="15" hidden="false" customHeight="false" outlineLevel="0" collapsed="false">
      <c r="A332" s="54" t="s">
        <v>398</v>
      </c>
      <c r="B332" s="54" t="n">
        <v>500000</v>
      </c>
    </row>
    <row r="333" customFormat="false" ht="15" hidden="false" customHeight="false" outlineLevel="0" collapsed="false">
      <c r="A333" s="54" t="s">
        <v>399</v>
      </c>
      <c r="B333" s="54" t="n">
        <v>500000</v>
      </c>
    </row>
    <row r="334" customFormat="false" ht="15" hidden="false" customHeight="false" outlineLevel="0" collapsed="false">
      <c r="A334" s="54" t="s">
        <v>400</v>
      </c>
      <c r="B334" s="54" t="n">
        <v>500000</v>
      </c>
    </row>
    <row r="335" customFormat="false" ht="15" hidden="false" customHeight="false" outlineLevel="0" collapsed="false">
      <c r="A335" s="54" t="s">
        <v>401</v>
      </c>
      <c r="B335" s="54" t="n">
        <v>500000</v>
      </c>
    </row>
    <row r="336" customFormat="false" ht="15" hidden="false" customHeight="false" outlineLevel="0" collapsed="false">
      <c r="A336" s="54" t="s">
        <v>402</v>
      </c>
      <c r="B336" s="54" t="n">
        <v>500000</v>
      </c>
    </row>
    <row r="337" customFormat="false" ht="15" hidden="false" customHeight="false" outlineLevel="0" collapsed="false">
      <c r="A337" s="54" t="s">
        <v>403</v>
      </c>
      <c r="B337" s="54" t="n">
        <v>500000</v>
      </c>
    </row>
    <row r="338" customFormat="false" ht="15" hidden="false" customHeight="false" outlineLevel="0" collapsed="false">
      <c r="A338" s="54" t="s">
        <v>404</v>
      </c>
      <c r="B338" s="54" t="n">
        <v>500000</v>
      </c>
    </row>
    <row r="339" customFormat="false" ht="15" hidden="false" customHeight="false" outlineLevel="0" collapsed="false">
      <c r="A339" s="54" t="s">
        <v>405</v>
      </c>
      <c r="B339" s="54" t="n">
        <v>500000</v>
      </c>
    </row>
    <row r="340" customFormat="false" ht="15" hidden="false" customHeight="false" outlineLevel="0" collapsed="false">
      <c r="A340" s="54" t="s">
        <v>406</v>
      </c>
      <c r="B340" s="54" t="n">
        <v>500000</v>
      </c>
    </row>
    <row r="341" customFormat="false" ht="15" hidden="false" customHeight="false" outlineLevel="0" collapsed="false">
      <c r="A341" s="54" t="s">
        <v>407</v>
      </c>
      <c r="B341" s="54" t="n">
        <v>500000</v>
      </c>
    </row>
    <row r="342" customFormat="false" ht="15" hidden="false" customHeight="false" outlineLevel="0" collapsed="false">
      <c r="A342" s="54" t="s">
        <v>408</v>
      </c>
      <c r="B342" s="54" t="n">
        <v>500000</v>
      </c>
    </row>
    <row r="343" customFormat="false" ht="15" hidden="false" customHeight="false" outlineLevel="0" collapsed="false">
      <c r="A343" s="54" t="s">
        <v>409</v>
      </c>
      <c r="B343" s="54" t="n">
        <v>500000</v>
      </c>
    </row>
    <row r="344" customFormat="false" ht="15" hidden="false" customHeight="false" outlineLevel="0" collapsed="false">
      <c r="A344" s="54" t="s">
        <v>410</v>
      </c>
      <c r="B344" s="54" t="n">
        <v>500000</v>
      </c>
    </row>
    <row r="345" customFormat="false" ht="15" hidden="false" customHeight="false" outlineLevel="0" collapsed="false">
      <c r="A345" s="54" t="s">
        <v>411</v>
      </c>
      <c r="B345" s="54" t="n">
        <v>500000</v>
      </c>
    </row>
    <row r="346" customFormat="false" ht="15" hidden="false" customHeight="false" outlineLevel="0" collapsed="false">
      <c r="A346" s="54" t="s">
        <v>412</v>
      </c>
      <c r="B346" s="54" t="n">
        <v>500000</v>
      </c>
    </row>
    <row r="347" customFormat="false" ht="15" hidden="false" customHeight="false" outlineLevel="0" collapsed="false">
      <c r="A347" s="54" t="s">
        <v>413</v>
      </c>
      <c r="B347" s="54" t="n">
        <v>500000</v>
      </c>
    </row>
    <row r="348" customFormat="false" ht="15" hidden="false" customHeight="false" outlineLevel="0" collapsed="false">
      <c r="A348" s="54" t="s">
        <v>414</v>
      </c>
      <c r="B348" s="54" t="n">
        <v>500000</v>
      </c>
    </row>
    <row r="349" customFormat="false" ht="15" hidden="false" customHeight="false" outlineLevel="0" collapsed="false">
      <c r="A349" s="54" t="s">
        <v>415</v>
      </c>
      <c r="B349" s="54" t="n">
        <v>500000</v>
      </c>
    </row>
    <row r="350" customFormat="false" ht="15" hidden="false" customHeight="false" outlineLevel="0" collapsed="false">
      <c r="A350" s="54" t="s">
        <v>416</v>
      </c>
      <c r="B350" s="54" t="n">
        <v>500000</v>
      </c>
    </row>
    <row r="351" customFormat="false" ht="15" hidden="false" customHeight="false" outlineLevel="0" collapsed="false">
      <c r="A351" s="54" t="s">
        <v>417</v>
      </c>
      <c r="B351" s="54" t="n">
        <v>500000</v>
      </c>
    </row>
    <row r="352" customFormat="false" ht="15" hidden="false" customHeight="false" outlineLevel="0" collapsed="false">
      <c r="A352" s="54" t="s">
        <v>418</v>
      </c>
      <c r="B352" s="54" t="n">
        <v>500000</v>
      </c>
    </row>
    <row r="353" customFormat="false" ht="15" hidden="false" customHeight="false" outlineLevel="0" collapsed="false">
      <c r="A353" s="54" t="s">
        <v>419</v>
      </c>
      <c r="B353" s="54" t="n">
        <v>500000</v>
      </c>
    </row>
    <row r="354" customFormat="false" ht="15" hidden="false" customHeight="false" outlineLevel="0" collapsed="false">
      <c r="A354" s="54" t="s">
        <v>420</v>
      </c>
      <c r="B354" s="54" t="n">
        <v>500000</v>
      </c>
    </row>
    <row r="355" customFormat="false" ht="15" hidden="false" customHeight="false" outlineLevel="0" collapsed="false">
      <c r="A355" s="54" t="s">
        <v>421</v>
      </c>
      <c r="B355" s="54" t="n">
        <v>500000</v>
      </c>
    </row>
    <row r="356" customFormat="false" ht="15" hidden="false" customHeight="false" outlineLevel="0" collapsed="false">
      <c r="A356" s="54" t="s">
        <v>422</v>
      </c>
      <c r="B356" s="54" t="n">
        <v>500000</v>
      </c>
    </row>
    <row r="357" customFormat="false" ht="15" hidden="false" customHeight="false" outlineLevel="0" collapsed="false">
      <c r="A357" s="54" t="s">
        <v>423</v>
      </c>
      <c r="B357" s="54" t="n">
        <v>500000</v>
      </c>
    </row>
    <row r="358" customFormat="false" ht="15" hidden="false" customHeight="false" outlineLevel="0" collapsed="false">
      <c r="A358" s="54" t="s">
        <v>424</v>
      </c>
      <c r="B358" s="54" t="n">
        <v>500000</v>
      </c>
    </row>
    <row r="359" customFormat="false" ht="15" hidden="false" customHeight="false" outlineLevel="0" collapsed="false">
      <c r="A359" s="54" t="s">
        <v>425</v>
      </c>
      <c r="B359" s="54" t="n">
        <v>500000</v>
      </c>
    </row>
    <row r="360" customFormat="false" ht="15" hidden="false" customHeight="false" outlineLevel="0" collapsed="false">
      <c r="A360" s="54" t="s">
        <v>426</v>
      </c>
      <c r="B360" s="54" t="n">
        <v>500000</v>
      </c>
    </row>
    <row r="361" customFormat="false" ht="15" hidden="false" customHeight="false" outlineLevel="0" collapsed="false">
      <c r="A361" s="54" t="s">
        <v>427</v>
      </c>
      <c r="B361" s="54" t="n">
        <v>500000</v>
      </c>
    </row>
    <row r="362" customFormat="false" ht="15" hidden="false" customHeight="false" outlineLevel="0" collapsed="false">
      <c r="A362" s="54" t="s">
        <v>428</v>
      </c>
      <c r="B362" s="54" t="n">
        <v>500000</v>
      </c>
    </row>
    <row r="363" customFormat="false" ht="15" hidden="false" customHeight="false" outlineLevel="0" collapsed="false">
      <c r="A363" s="54" t="s">
        <v>429</v>
      </c>
      <c r="B363" s="54" t="n">
        <v>500000</v>
      </c>
    </row>
    <row r="364" customFormat="false" ht="15" hidden="false" customHeight="false" outlineLevel="0" collapsed="false">
      <c r="A364" s="54" t="s">
        <v>430</v>
      </c>
      <c r="B364" s="54" t="n">
        <v>500000</v>
      </c>
    </row>
    <row r="365" customFormat="false" ht="15" hidden="false" customHeight="false" outlineLevel="0" collapsed="false">
      <c r="A365" s="54" t="s">
        <v>431</v>
      </c>
      <c r="B365" s="54" t="n">
        <v>500000</v>
      </c>
    </row>
    <row r="366" customFormat="false" ht="15" hidden="false" customHeight="false" outlineLevel="0" collapsed="false">
      <c r="A366" s="54" t="s">
        <v>432</v>
      </c>
      <c r="B366" s="54" t="n">
        <v>500000</v>
      </c>
    </row>
    <row r="367" customFormat="false" ht="15" hidden="false" customHeight="false" outlineLevel="0" collapsed="false">
      <c r="A367" s="54" t="s">
        <v>433</v>
      </c>
      <c r="B367" s="54" t="n">
        <v>500000</v>
      </c>
    </row>
    <row r="368" customFormat="false" ht="15" hidden="false" customHeight="false" outlineLevel="0" collapsed="false">
      <c r="A368" s="54" t="s">
        <v>434</v>
      </c>
      <c r="B368" s="54" t="n">
        <v>500000</v>
      </c>
    </row>
    <row r="369" customFormat="false" ht="15" hidden="false" customHeight="false" outlineLevel="0" collapsed="false">
      <c r="A369" s="54" t="s">
        <v>435</v>
      </c>
      <c r="B369" s="54" t="n">
        <v>500000</v>
      </c>
    </row>
    <row r="370" customFormat="false" ht="15" hidden="false" customHeight="false" outlineLevel="0" collapsed="false">
      <c r="A370" s="54" t="s">
        <v>428</v>
      </c>
      <c r="B370" s="54" t="n">
        <v>500000</v>
      </c>
    </row>
    <row r="371" customFormat="false" ht="15" hidden="false" customHeight="false" outlineLevel="0" collapsed="false">
      <c r="A371" s="54" t="s">
        <v>433</v>
      </c>
      <c r="B371" s="54" t="n">
        <v>500000</v>
      </c>
    </row>
    <row r="372" customFormat="false" ht="15" hidden="false" customHeight="false" outlineLevel="0" collapsed="false">
      <c r="A372" s="54" t="s">
        <v>436</v>
      </c>
      <c r="B372" s="54" t="n">
        <v>500000</v>
      </c>
    </row>
    <row r="373" customFormat="false" ht="15" hidden="false" customHeight="false" outlineLevel="0" collapsed="false">
      <c r="A373" s="54" t="s">
        <v>437</v>
      </c>
      <c r="B373" s="54" t="n">
        <v>500000</v>
      </c>
    </row>
    <row r="374" customFormat="false" ht="15" hidden="false" customHeight="false" outlineLevel="0" collapsed="false">
      <c r="A374" s="54" t="s">
        <v>438</v>
      </c>
      <c r="B374" s="54" t="n">
        <v>500000</v>
      </c>
    </row>
    <row r="375" customFormat="false" ht="15" hidden="false" customHeight="false" outlineLevel="0" collapsed="false">
      <c r="A375" s="58" t="s">
        <v>439</v>
      </c>
      <c r="B375" s="57" t="n">
        <v>945555</v>
      </c>
    </row>
    <row r="376" customFormat="false" ht="15" hidden="false" customHeight="false" outlineLevel="0" collapsed="false">
      <c r="A376" s="58" t="s">
        <v>440</v>
      </c>
      <c r="B376" s="57" t="n">
        <v>945555</v>
      </c>
    </row>
    <row r="377" customFormat="false" ht="15" hidden="false" customHeight="false" outlineLevel="0" collapsed="false">
      <c r="A377" s="58" t="s">
        <v>441</v>
      </c>
      <c r="B377" s="57" t="n">
        <v>945555</v>
      </c>
    </row>
    <row r="378" customFormat="false" ht="15" hidden="false" customHeight="false" outlineLevel="0" collapsed="false">
      <c r="A378" s="58" t="s">
        <v>442</v>
      </c>
      <c r="B378" s="57" t="n">
        <v>945555</v>
      </c>
    </row>
    <row r="379" customFormat="false" ht="15" hidden="false" customHeight="false" outlineLevel="0" collapsed="false">
      <c r="A379" s="58" t="s">
        <v>443</v>
      </c>
      <c r="B379" s="57" t="n">
        <v>945555</v>
      </c>
    </row>
    <row r="380" customFormat="false" ht="15" hidden="false" customHeight="false" outlineLevel="0" collapsed="false">
      <c r="A380" s="58" t="s">
        <v>444</v>
      </c>
      <c r="B380" s="57" t="n">
        <v>945555</v>
      </c>
    </row>
    <row r="381" customFormat="false" ht="15" hidden="false" customHeight="false" outlineLevel="0" collapsed="false">
      <c r="A381" s="58" t="s">
        <v>445</v>
      </c>
      <c r="B381" s="57" t="n">
        <v>945555</v>
      </c>
    </row>
    <row r="382" customFormat="false" ht="15" hidden="false" customHeight="false" outlineLevel="0" collapsed="false">
      <c r="A382" s="58" t="s">
        <v>446</v>
      </c>
      <c r="B382" s="57" t="n">
        <v>945555</v>
      </c>
    </row>
    <row r="383" customFormat="false" ht="15" hidden="false" customHeight="false" outlineLevel="0" collapsed="false">
      <c r="A383" s="58" t="s">
        <v>447</v>
      </c>
      <c r="B383" s="57" t="n">
        <v>945555</v>
      </c>
    </row>
    <row r="384" customFormat="false" ht="15" hidden="false" customHeight="false" outlineLevel="0" collapsed="false">
      <c r="A384" s="58" t="s">
        <v>439</v>
      </c>
      <c r="B384" s="57" t="n">
        <v>945555</v>
      </c>
    </row>
    <row r="385" customFormat="false" ht="15" hidden="false" customHeight="false" outlineLevel="0" collapsed="false">
      <c r="A385" s="58" t="s">
        <v>440</v>
      </c>
      <c r="B385" s="57" t="n">
        <v>945555</v>
      </c>
    </row>
    <row r="386" customFormat="false" ht="15" hidden="false" customHeight="false" outlineLevel="0" collapsed="false">
      <c r="A386" s="58" t="s">
        <v>448</v>
      </c>
      <c r="B386" s="57" t="n">
        <v>945555</v>
      </c>
    </row>
    <row r="387" customFormat="false" ht="15" hidden="false" customHeight="false" outlineLevel="0" collapsed="false">
      <c r="A387" s="58" t="s">
        <v>449</v>
      </c>
      <c r="B387" s="57" t="n">
        <v>945555</v>
      </c>
    </row>
    <row r="388" customFormat="false" ht="15" hidden="false" customHeight="false" outlineLevel="0" collapsed="false">
      <c r="A388" s="58" t="s">
        <v>450</v>
      </c>
      <c r="B388" s="57" t="n">
        <v>945555</v>
      </c>
    </row>
    <row r="389" customFormat="false" ht="15" hidden="false" customHeight="false" outlineLevel="0" collapsed="false">
      <c r="A389" s="58" t="s">
        <v>451</v>
      </c>
      <c r="B389" s="57" t="n">
        <v>945555</v>
      </c>
    </row>
    <row r="390" customFormat="false" ht="14.4" hidden="false" customHeight="false" outlineLevel="0" collapsed="false">
      <c r="A390" s="58" t="s">
        <v>452</v>
      </c>
      <c r="B390" s="58" t="s">
        <v>453</v>
      </c>
    </row>
    <row r="391" customFormat="false" ht="14.4" hidden="false" customHeight="false" outlineLevel="0" collapsed="false">
      <c r="A391" s="58" t="s">
        <v>454</v>
      </c>
      <c r="B391" s="58" t="s">
        <v>455</v>
      </c>
    </row>
    <row r="392" customFormat="false" ht="14.4" hidden="false" customHeight="false" outlineLevel="0" collapsed="false">
      <c r="A392" s="58" t="s">
        <v>456</v>
      </c>
      <c r="B392" s="58" t="s">
        <v>457</v>
      </c>
    </row>
    <row r="393" customFormat="false" ht="14.4" hidden="false" customHeight="false" outlineLevel="0" collapsed="false">
      <c r="A393" s="58" t="s">
        <v>458</v>
      </c>
      <c r="B393" s="58" t="s">
        <v>459</v>
      </c>
    </row>
    <row r="394" customFormat="false" ht="14.4" hidden="false" customHeight="false" outlineLevel="0" collapsed="false">
      <c r="A394" s="58" t="s">
        <v>460</v>
      </c>
      <c r="B394" s="58" t="s">
        <v>459</v>
      </c>
    </row>
    <row r="395" customFormat="false" ht="14.4" hidden="false" customHeight="false" outlineLevel="0" collapsed="false">
      <c r="A395" s="58" t="s">
        <v>461</v>
      </c>
      <c r="B395" s="58" t="s">
        <v>459</v>
      </c>
    </row>
    <row r="396" customFormat="false" ht="14.4" hidden="false" customHeight="false" outlineLevel="0" collapsed="false">
      <c r="A396" s="58" t="s">
        <v>462</v>
      </c>
      <c r="B396" s="58" t="s">
        <v>463</v>
      </c>
    </row>
    <row r="397" customFormat="false" ht="14.4" hidden="false" customHeight="false" outlineLevel="0" collapsed="false">
      <c r="A397" s="58" t="s">
        <v>464</v>
      </c>
      <c r="B397" s="58" t="s">
        <v>465</v>
      </c>
    </row>
    <row r="398" customFormat="false" ht="14.4" hidden="false" customHeight="false" outlineLevel="0" collapsed="false">
      <c r="A398" s="58" t="s">
        <v>466</v>
      </c>
      <c r="B398" s="58" t="s">
        <v>465</v>
      </c>
    </row>
    <row r="399" customFormat="false" ht="14.4" hidden="false" customHeight="false" outlineLevel="0" collapsed="false">
      <c r="A399" s="58" t="s">
        <v>467</v>
      </c>
      <c r="B399" s="58" t="s">
        <v>468</v>
      </c>
    </row>
    <row r="400" customFormat="false" ht="14.4" hidden="false" customHeight="false" outlineLevel="0" collapsed="false">
      <c r="A400" s="58" t="s">
        <v>469</v>
      </c>
      <c r="B400" s="58" t="s">
        <v>468</v>
      </c>
    </row>
    <row r="401" customFormat="false" ht="14.4" hidden="false" customHeight="false" outlineLevel="0" collapsed="false">
      <c r="A401" s="58" t="s">
        <v>470</v>
      </c>
      <c r="B401" s="59" t="n">
        <v>759999</v>
      </c>
    </row>
    <row r="402" customFormat="false" ht="14.4" hidden="false" customHeight="false" outlineLevel="0" collapsed="false">
      <c r="A402" s="58" t="s">
        <v>471</v>
      </c>
      <c r="B402" s="59" t="n">
        <v>759999</v>
      </c>
    </row>
    <row r="403" customFormat="false" ht="14.4" hidden="false" customHeight="false" outlineLevel="0" collapsed="false">
      <c r="A403" s="58" t="s">
        <v>472</v>
      </c>
      <c r="B403" s="59" t="n">
        <v>759999</v>
      </c>
    </row>
    <row r="404" customFormat="false" ht="14.4" hidden="false" customHeight="false" outlineLevel="0" collapsed="false">
      <c r="A404" s="58" t="s">
        <v>473</v>
      </c>
      <c r="B404" s="59" t="n">
        <v>759999</v>
      </c>
    </row>
    <row r="405" customFormat="false" ht="14.4" hidden="false" customHeight="false" outlineLevel="0" collapsed="false">
      <c r="A405" s="58" t="s">
        <v>474</v>
      </c>
      <c r="B405" s="59" t="n">
        <v>759999</v>
      </c>
    </row>
    <row r="406" customFormat="false" ht="14.4" hidden="false" customHeight="false" outlineLevel="0" collapsed="false">
      <c r="A406" s="58" t="s">
        <v>475</v>
      </c>
      <c r="B406" s="59" t="n">
        <v>759999</v>
      </c>
    </row>
    <row r="407" customFormat="false" ht="14.4" hidden="false" customHeight="false" outlineLevel="0" collapsed="false">
      <c r="A407" s="58" t="s">
        <v>476</v>
      </c>
      <c r="B407" s="59" t="n">
        <v>759999</v>
      </c>
    </row>
    <row r="408" customFormat="false" ht="14.4" hidden="false" customHeight="false" outlineLevel="0" collapsed="false">
      <c r="A408" s="58" t="s">
        <v>477</v>
      </c>
      <c r="B408" s="59" t="n">
        <v>759999</v>
      </c>
    </row>
    <row r="409" customFormat="false" ht="14.4" hidden="false" customHeight="false" outlineLevel="0" collapsed="false">
      <c r="A409" s="58" t="s">
        <v>478</v>
      </c>
      <c r="B409" s="59" t="n">
        <v>759999</v>
      </c>
    </row>
    <row r="410" customFormat="false" ht="14.4" hidden="false" customHeight="false" outlineLevel="0" collapsed="false">
      <c r="A410" s="58" t="s">
        <v>479</v>
      </c>
      <c r="B410" s="59" t="n">
        <v>759999</v>
      </c>
    </row>
    <row r="411" customFormat="false" ht="14.4" hidden="false" customHeight="false" outlineLevel="0" collapsed="false">
      <c r="A411" s="58" t="s">
        <v>480</v>
      </c>
      <c r="B411" s="59" t="n">
        <v>759999</v>
      </c>
    </row>
    <row r="412" customFormat="false" ht="14.4" hidden="false" customHeight="false" outlineLevel="0" collapsed="false">
      <c r="A412" s="60" t="s">
        <v>481</v>
      </c>
      <c r="B412" s="59" t="n">
        <v>393009</v>
      </c>
    </row>
    <row r="413" customFormat="false" ht="14.4" hidden="false" customHeight="false" outlineLevel="0" collapsed="false">
      <c r="A413" s="60" t="s">
        <v>482</v>
      </c>
      <c r="B413" s="59" t="n">
        <v>393009</v>
      </c>
    </row>
    <row r="414" customFormat="false" ht="14.4" hidden="false" customHeight="false" outlineLevel="0" collapsed="false">
      <c r="A414" s="60" t="s">
        <v>483</v>
      </c>
      <c r="B414" s="59" t="n">
        <v>393009</v>
      </c>
    </row>
    <row r="415" customFormat="false" ht="14.4" hidden="false" customHeight="false" outlineLevel="0" collapsed="false">
      <c r="A415" s="60" t="s">
        <v>484</v>
      </c>
      <c r="B415" s="59" t="n">
        <v>393009</v>
      </c>
    </row>
    <row r="416" customFormat="false" ht="14.4" hidden="false" customHeight="false" outlineLevel="0" collapsed="false">
      <c r="A416" s="60" t="s">
        <v>485</v>
      </c>
      <c r="B416" s="59" t="n">
        <v>393009</v>
      </c>
    </row>
    <row r="417" customFormat="false" ht="14.4" hidden="false" customHeight="false" outlineLevel="0" collapsed="false">
      <c r="A417" s="60" t="s">
        <v>486</v>
      </c>
      <c r="B417" s="59" t="n">
        <v>393009</v>
      </c>
    </row>
    <row r="418" customFormat="false" ht="14.4" hidden="false" customHeight="false" outlineLevel="0" collapsed="false">
      <c r="A418" s="60" t="s">
        <v>487</v>
      </c>
      <c r="B418" s="59" t="n">
        <v>393009</v>
      </c>
    </row>
    <row r="419" customFormat="false" ht="14.4" hidden="false" customHeight="false" outlineLevel="0" collapsed="false">
      <c r="A419" s="60" t="s">
        <v>488</v>
      </c>
      <c r="B419" s="59" t="n">
        <v>393009</v>
      </c>
    </row>
    <row r="420" customFormat="false" ht="14.4" hidden="false" customHeight="false" outlineLevel="0" collapsed="false">
      <c r="A420" s="60" t="s">
        <v>489</v>
      </c>
      <c r="B420" s="59" t="n">
        <v>393009</v>
      </c>
    </row>
    <row r="421" customFormat="false" ht="14.4" hidden="false" customHeight="false" outlineLevel="0" collapsed="false">
      <c r="A421" s="60" t="s">
        <v>490</v>
      </c>
      <c r="B421" s="59" t="n">
        <v>393009</v>
      </c>
    </row>
    <row r="422" customFormat="false" ht="14.4" hidden="false" customHeight="false" outlineLevel="0" collapsed="false">
      <c r="A422" s="60" t="s">
        <v>491</v>
      </c>
      <c r="B422" s="59" t="n">
        <v>393009</v>
      </c>
    </row>
    <row r="423" customFormat="false" ht="14.4" hidden="false" customHeight="false" outlineLevel="0" collapsed="false">
      <c r="A423" s="60" t="s">
        <v>492</v>
      </c>
      <c r="B423" s="60" t="n">
        <v>399979</v>
      </c>
    </row>
    <row r="424" customFormat="false" ht="14.4" hidden="false" customHeight="false" outlineLevel="0" collapsed="false">
      <c r="A424" s="60" t="s">
        <v>493</v>
      </c>
      <c r="B424" s="60" t="n">
        <v>341111</v>
      </c>
    </row>
    <row r="425" customFormat="false" ht="14.4" hidden="false" customHeight="false" outlineLevel="0" collapsed="false">
      <c r="A425" s="60" t="s">
        <v>494</v>
      </c>
      <c r="B425" s="60" t="n">
        <v>341111</v>
      </c>
    </row>
    <row r="426" customFormat="false" ht="14.4" hidden="false" customHeight="false" outlineLevel="0" collapsed="false">
      <c r="A426" s="60" t="s">
        <v>495</v>
      </c>
      <c r="B426" s="60" t="n">
        <v>341111</v>
      </c>
    </row>
    <row r="427" customFormat="false" ht="14.4" hidden="false" customHeight="false" outlineLevel="0" collapsed="false">
      <c r="A427" s="60" t="s">
        <v>495</v>
      </c>
      <c r="B427" s="60" t="n">
        <v>341111</v>
      </c>
    </row>
    <row r="428" customFormat="false" ht="14.4" hidden="false" customHeight="false" outlineLevel="0" collapsed="false">
      <c r="A428" s="60" t="s">
        <v>496</v>
      </c>
      <c r="B428" s="60" t="n">
        <v>341111</v>
      </c>
    </row>
    <row r="429" customFormat="false" ht="14.4" hidden="false" customHeight="false" outlineLevel="0" collapsed="false">
      <c r="A429" s="60" t="s">
        <v>497</v>
      </c>
      <c r="B429" s="60" t="n">
        <v>341111</v>
      </c>
    </row>
    <row r="430" customFormat="false" ht="14.4" hidden="false" customHeight="false" outlineLevel="0" collapsed="false">
      <c r="A430" s="60" t="s">
        <v>498</v>
      </c>
      <c r="B430" s="60" t="n">
        <v>341111</v>
      </c>
    </row>
    <row r="431" customFormat="false" ht="14.4" hidden="false" customHeight="false" outlineLevel="0" collapsed="false">
      <c r="A431" s="60" t="s">
        <v>499</v>
      </c>
      <c r="B431" s="60" t="n">
        <v>341111</v>
      </c>
    </row>
    <row r="432" customFormat="false" ht="14.4" hidden="false" customHeight="false" outlineLevel="0" collapsed="false">
      <c r="A432" s="60" t="s">
        <v>500</v>
      </c>
      <c r="B432" s="60" t="n">
        <v>395188</v>
      </c>
    </row>
    <row r="433" customFormat="false" ht="14.4" hidden="false" customHeight="false" outlineLevel="0" collapsed="false">
      <c r="A433" s="60" t="s">
        <v>501</v>
      </c>
      <c r="B433" s="60" t="n">
        <v>395188</v>
      </c>
    </row>
    <row r="434" customFormat="false" ht="14.4" hidden="false" customHeight="false" outlineLevel="0" collapsed="false">
      <c r="A434" s="60" t="s">
        <v>502</v>
      </c>
      <c r="B434" s="60" t="n">
        <v>395188</v>
      </c>
    </row>
    <row r="435" customFormat="false" ht="14.4" hidden="false" customHeight="false" outlineLevel="0" collapsed="false">
      <c r="A435" s="60" t="s">
        <v>503</v>
      </c>
      <c r="B435" s="60" t="n">
        <v>395188</v>
      </c>
    </row>
    <row r="436" customFormat="false" ht="14.4" hidden="false" customHeight="false" outlineLevel="0" collapsed="false">
      <c r="A436" s="60" t="s">
        <v>504</v>
      </c>
      <c r="B436" s="60" t="n">
        <v>396006</v>
      </c>
    </row>
    <row r="437" customFormat="false" ht="14.4" hidden="false" customHeight="false" outlineLevel="0" collapsed="false">
      <c r="A437" s="60" t="s">
        <v>505</v>
      </c>
      <c r="B437" s="60" t="n">
        <v>396006</v>
      </c>
    </row>
    <row r="438" customFormat="false" ht="14.4" hidden="false" customHeight="false" outlineLevel="0" collapsed="false">
      <c r="A438" s="60" t="s">
        <v>506</v>
      </c>
      <c r="B438" s="60" t="n">
        <v>396006</v>
      </c>
    </row>
    <row r="439" customFormat="false" ht="14.4" hidden="false" customHeight="false" outlineLevel="0" collapsed="false">
      <c r="A439" s="60" t="s">
        <v>507</v>
      </c>
      <c r="B439" s="60" t="n">
        <v>396006</v>
      </c>
    </row>
    <row r="440" customFormat="false" ht="14.4" hidden="false" customHeight="false" outlineLevel="0" collapsed="false">
      <c r="A440" s="60" t="s">
        <v>508</v>
      </c>
      <c r="B440" s="60" t="n">
        <v>396006</v>
      </c>
    </row>
    <row r="441" customFormat="false" ht="14.4" hidden="false" customHeight="false" outlineLevel="0" collapsed="false">
      <c r="A441" s="60" t="s">
        <v>509</v>
      </c>
      <c r="B441" s="60" t="n">
        <v>396006</v>
      </c>
    </row>
    <row r="442" customFormat="false" ht="14.4" hidden="false" customHeight="false" outlineLevel="0" collapsed="false">
      <c r="A442" s="60" t="s">
        <v>510</v>
      </c>
      <c r="B442" s="60" t="n">
        <v>396006</v>
      </c>
    </row>
    <row r="443" customFormat="false" ht="14.4" hidden="false" customHeight="false" outlineLevel="0" collapsed="false">
      <c r="A443" s="60" t="s">
        <v>511</v>
      </c>
      <c r="B443" s="61" t="n">
        <v>341180</v>
      </c>
    </row>
    <row r="444" customFormat="false" ht="14.4" hidden="false" customHeight="false" outlineLevel="0" collapsed="false">
      <c r="A444" s="60" t="s">
        <v>512</v>
      </c>
      <c r="B444" s="61" t="n">
        <v>341180</v>
      </c>
    </row>
    <row r="445" customFormat="false" ht="14.4" hidden="false" customHeight="false" outlineLevel="0" collapsed="false">
      <c r="A445" s="60" t="s">
        <v>513</v>
      </c>
      <c r="B445" s="61" t="n">
        <v>341180</v>
      </c>
    </row>
    <row r="446" customFormat="false" ht="14.4" hidden="false" customHeight="false" outlineLevel="0" collapsed="false">
      <c r="A446" s="60" t="s">
        <v>514</v>
      </c>
      <c r="B446" s="61" t="n">
        <v>341180</v>
      </c>
    </row>
    <row r="447" customFormat="false" ht="14.4" hidden="false" customHeight="false" outlineLevel="0" collapsed="false">
      <c r="A447" s="60" t="s">
        <v>515</v>
      </c>
      <c r="B447" s="61" t="n">
        <v>341180</v>
      </c>
    </row>
    <row r="448" customFormat="false" ht="14.4" hidden="false" customHeight="false" outlineLevel="0" collapsed="false">
      <c r="A448" s="60" t="s">
        <v>516</v>
      </c>
      <c r="B448" s="60" t="n">
        <v>394320</v>
      </c>
    </row>
    <row r="449" customFormat="false" ht="14.4" hidden="false" customHeight="false" outlineLevel="0" collapsed="false">
      <c r="A449" s="60" t="s">
        <v>517</v>
      </c>
      <c r="B449" s="60" t="n">
        <v>394320</v>
      </c>
    </row>
    <row r="450" customFormat="false" ht="14.4" hidden="false" customHeight="false" outlineLevel="0" collapsed="false">
      <c r="A450" s="60" t="s">
        <v>518</v>
      </c>
      <c r="B450" s="60" t="n">
        <v>394320</v>
      </c>
    </row>
    <row r="451" customFormat="false" ht="14.4" hidden="false" customHeight="false" outlineLevel="0" collapsed="false">
      <c r="A451" s="60" t="s">
        <v>519</v>
      </c>
      <c r="B451" s="60" t="n">
        <v>394320</v>
      </c>
    </row>
    <row r="452" customFormat="false" ht="14.4" hidden="false" customHeight="false" outlineLevel="0" collapsed="false">
      <c r="A452" s="60" t="s">
        <v>520</v>
      </c>
      <c r="B452" s="60" t="n">
        <v>394320</v>
      </c>
    </row>
    <row r="453" customFormat="false" ht="14.4" hidden="false" customHeight="false" outlineLevel="0" collapsed="false">
      <c r="A453" s="60" t="s">
        <v>521</v>
      </c>
      <c r="B453" s="60" t="n">
        <v>394320</v>
      </c>
    </row>
    <row r="454" customFormat="false" ht="14.4" hidden="false" customHeight="false" outlineLevel="0" collapsed="false">
      <c r="A454" s="60" t="s">
        <v>522</v>
      </c>
      <c r="B454" s="60" t="n">
        <v>394320</v>
      </c>
    </row>
    <row r="455" customFormat="false" ht="14.4" hidden="false" customHeight="false" outlineLevel="0" collapsed="false">
      <c r="A455" s="60" t="s">
        <v>523</v>
      </c>
      <c r="B455" s="60" t="n">
        <v>394320</v>
      </c>
    </row>
    <row r="456" customFormat="false" ht="14.4" hidden="false" customHeight="false" outlineLevel="0" collapsed="false">
      <c r="A456" s="60" t="s">
        <v>524</v>
      </c>
      <c r="B456" s="60" t="n">
        <v>394320</v>
      </c>
    </row>
    <row r="457" customFormat="false" ht="14.4" hidden="false" customHeight="false" outlineLevel="0" collapsed="false">
      <c r="A457" s="60" t="s">
        <v>525</v>
      </c>
      <c r="B457" s="62" t="n">
        <v>341664</v>
      </c>
    </row>
    <row r="458" customFormat="false" ht="14.4" hidden="false" customHeight="false" outlineLevel="0" collapsed="false">
      <c r="A458" s="60" t="s">
        <v>526</v>
      </c>
      <c r="B458" s="63" t="s">
        <v>527</v>
      </c>
    </row>
    <row r="459" customFormat="false" ht="14.4" hidden="false" customHeight="false" outlineLevel="0" collapsed="false">
      <c r="A459" s="60" t="s">
        <v>528</v>
      </c>
      <c r="B459" s="63" t="s">
        <v>527</v>
      </c>
    </row>
    <row r="460" customFormat="false" ht="14.4" hidden="false" customHeight="false" outlineLevel="0" collapsed="false">
      <c r="A460" s="60" t="s">
        <v>529</v>
      </c>
      <c r="B460" s="63" t="s">
        <v>527</v>
      </c>
    </row>
    <row r="461" customFormat="false" ht="14.4" hidden="false" customHeight="false" outlineLevel="0" collapsed="false">
      <c r="A461" s="60" t="s">
        <v>529</v>
      </c>
      <c r="B461" s="60" t="n">
        <v>393009</v>
      </c>
    </row>
    <row r="462" customFormat="false" ht="14.4" hidden="false" customHeight="false" outlineLevel="0" collapsed="false">
      <c r="A462" s="60" t="s">
        <v>530</v>
      </c>
      <c r="B462" s="60" t="n">
        <v>393009</v>
      </c>
    </row>
    <row r="463" customFormat="false" ht="14.4" hidden="false" customHeight="false" outlineLevel="0" collapsed="false">
      <c r="A463" s="60" t="s">
        <v>531</v>
      </c>
      <c r="B463" s="60" t="n">
        <v>393009</v>
      </c>
    </row>
    <row r="464" customFormat="false" ht="14.4" hidden="false" customHeight="false" outlineLevel="0" collapsed="false">
      <c r="A464" s="60" t="s">
        <v>532</v>
      </c>
      <c r="B464" s="60" t="n">
        <v>394999</v>
      </c>
    </row>
    <row r="465" customFormat="false" ht="14.4" hidden="false" customHeight="false" outlineLevel="0" collapsed="false">
      <c r="A465" s="60" t="s">
        <v>533</v>
      </c>
      <c r="B465" s="60" t="n">
        <v>396060</v>
      </c>
    </row>
    <row r="466" customFormat="false" ht="15" hidden="false" customHeight="false" outlineLevel="0" collapsed="false">
      <c r="A466" s="58" t="s">
        <v>534</v>
      </c>
      <c r="B466" s="54" t="n">
        <v>394999</v>
      </c>
    </row>
    <row r="467" customFormat="false" ht="14.4" hidden="false" customHeight="false" outlineLevel="0" collapsed="false">
      <c r="A467" s="60" t="s">
        <v>535</v>
      </c>
      <c r="B467" s="60" t="n">
        <v>397999</v>
      </c>
    </row>
    <row r="468" customFormat="false" ht="14.4" hidden="false" customHeight="false" outlineLevel="0" collapsed="false">
      <c r="A468" s="64" t="s">
        <v>536</v>
      </c>
      <c r="B468" s="60" t="n">
        <v>397999</v>
      </c>
    </row>
    <row r="469" customFormat="false" ht="14.4" hidden="false" customHeight="false" outlineLevel="0" collapsed="false">
      <c r="A469" s="64" t="s">
        <v>537</v>
      </c>
      <c r="B469" s="60" t="n">
        <v>397999</v>
      </c>
    </row>
    <row r="470" customFormat="false" ht="14.4" hidden="false" customHeight="false" outlineLevel="0" collapsed="false">
      <c r="A470" s="64" t="s">
        <v>538</v>
      </c>
      <c r="B470" s="60" t="n">
        <v>397999</v>
      </c>
    </row>
    <row r="471" customFormat="false" ht="14.4" hidden="false" customHeight="false" outlineLevel="0" collapsed="false">
      <c r="A471" s="64" t="s">
        <v>539</v>
      </c>
      <c r="B471" s="60" t="n">
        <v>397999</v>
      </c>
    </row>
    <row r="472" customFormat="false" ht="14.4" hidden="false" customHeight="false" outlineLevel="0" collapsed="false">
      <c r="A472" s="60" t="s">
        <v>540</v>
      </c>
      <c r="B472" s="60" t="n">
        <v>390999</v>
      </c>
    </row>
    <row r="473" customFormat="false" ht="14.4" hidden="false" customHeight="false" outlineLevel="0" collapsed="false">
      <c r="A473" s="64" t="s">
        <v>541</v>
      </c>
      <c r="B473" s="64" t="n">
        <v>390212</v>
      </c>
    </row>
    <row r="474" customFormat="false" ht="14.4" hidden="false" customHeight="false" outlineLevel="0" collapsed="false">
      <c r="A474" s="60" t="s">
        <v>542</v>
      </c>
      <c r="B474" s="60" t="n">
        <v>394307</v>
      </c>
    </row>
    <row r="475" customFormat="false" ht="14.4" hidden="false" customHeight="false" outlineLevel="0" collapsed="false">
      <c r="A475" s="64" t="s">
        <v>543</v>
      </c>
      <c r="B475" s="60" t="n">
        <v>394307</v>
      </c>
    </row>
    <row r="476" customFormat="false" ht="14.4" hidden="false" customHeight="false" outlineLevel="0" collapsed="false">
      <c r="A476" s="64" t="s">
        <v>544</v>
      </c>
      <c r="B476" s="60" t="n">
        <v>394307</v>
      </c>
    </row>
    <row r="477" customFormat="false" ht="14.4" hidden="false" customHeight="false" outlineLevel="0" collapsed="false">
      <c r="A477" s="60" t="s">
        <v>545</v>
      </c>
      <c r="B477" s="60" t="n">
        <v>110602</v>
      </c>
    </row>
    <row r="478" customFormat="false" ht="14.4" hidden="false" customHeight="false" outlineLevel="0" collapsed="false">
      <c r="A478" s="59" t="s">
        <v>546</v>
      </c>
      <c r="B478" s="50" t="s">
        <v>94</v>
      </c>
    </row>
    <row r="479" customFormat="false" ht="14.4" hidden="false" customHeight="false" outlineLevel="0" collapsed="false">
      <c r="A479" s="59" t="s">
        <v>547</v>
      </c>
      <c r="B479" s="50" t="s">
        <v>94</v>
      </c>
    </row>
    <row r="480" customFormat="false" ht="14.4" hidden="false" customHeight="false" outlineLevel="0" collapsed="false">
      <c r="A480" s="59" t="s">
        <v>548</v>
      </c>
      <c r="B480" s="50" t="s">
        <v>94</v>
      </c>
    </row>
    <row r="481" customFormat="false" ht="14.4" hidden="false" customHeight="false" outlineLevel="0" collapsed="false">
      <c r="A481" s="59" t="s">
        <v>549</v>
      </c>
      <c r="B481" s="50" t="s">
        <v>94</v>
      </c>
    </row>
    <row r="482" customFormat="false" ht="14.4" hidden="false" customHeight="false" outlineLevel="0" collapsed="false">
      <c r="A482" s="59" t="s">
        <v>550</v>
      </c>
      <c r="B482" s="50" t="s">
        <v>94</v>
      </c>
    </row>
    <row r="483" customFormat="false" ht="14.4" hidden="false" customHeight="false" outlineLevel="0" collapsed="false">
      <c r="A483" s="59" t="s">
        <v>551</v>
      </c>
      <c r="B483" s="50" t="s">
        <v>94</v>
      </c>
    </row>
    <row r="484" customFormat="false" ht="14.4" hidden="false" customHeight="false" outlineLevel="0" collapsed="false">
      <c r="A484" s="59" t="s">
        <v>552</v>
      </c>
      <c r="B484" s="50" t="s">
        <v>94</v>
      </c>
    </row>
    <row r="485" customFormat="false" ht="14.4" hidden="false" customHeight="false" outlineLevel="0" collapsed="false">
      <c r="A485" s="59" t="s">
        <v>553</v>
      </c>
      <c r="B485" s="50" t="s">
        <v>94</v>
      </c>
    </row>
    <row r="486" customFormat="false" ht="14.4" hidden="false" customHeight="false" outlineLevel="0" collapsed="false">
      <c r="A486" s="59" t="s">
        <v>554</v>
      </c>
      <c r="B486" s="50" t="s">
        <v>94</v>
      </c>
    </row>
    <row r="487" customFormat="false" ht="14.4" hidden="false" customHeight="false" outlineLevel="0" collapsed="false">
      <c r="A487" s="59" t="s">
        <v>555</v>
      </c>
      <c r="B487" s="50" t="s">
        <v>94</v>
      </c>
    </row>
    <row r="488" customFormat="false" ht="14.4" hidden="false" customHeight="false" outlineLevel="0" collapsed="false">
      <c r="A488" s="52" t="s">
        <v>101</v>
      </c>
      <c r="B488" s="50" t="s">
        <v>94</v>
      </c>
    </row>
    <row r="489" customFormat="false" ht="14.4" hidden="false" customHeight="false" outlineLevel="0" collapsed="false">
      <c r="A489" s="52" t="s">
        <v>101</v>
      </c>
      <c r="B489" s="50" t="s">
        <v>94</v>
      </c>
    </row>
    <row r="490" customFormat="false" ht="14.4" hidden="false" customHeight="false" outlineLevel="0" collapsed="false">
      <c r="A490" s="52" t="s">
        <v>110</v>
      </c>
      <c r="B490" s="53" t="s">
        <v>111</v>
      </c>
    </row>
    <row r="491" customFormat="false" ht="14.4" hidden="false" customHeight="false" outlineLevel="0" collapsed="false">
      <c r="A491" s="59" t="s">
        <v>102</v>
      </c>
      <c r="B491" s="50" t="s">
        <v>94</v>
      </c>
    </row>
    <row r="492" customFormat="false" ht="14.4" hidden="false" customHeight="false" outlineLevel="0" collapsed="false">
      <c r="A492" s="59" t="s">
        <v>103</v>
      </c>
      <c r="B492" s="50" t="s">
        <v>94</v>
      </c>
    </row>
    <row r="493" customFormat="false" ht="14.4" hidden="false" customHeight="false" outlineLevel="0" collapsed="false">
      <c r="A493" s="59" t="s">
        <v>104</v>
      </c>
      <c r="B493" s="50" t="s">
        <v>94</v>
      </c>
    </row>
    <row r="494" customFormat="false" ht="14.4" hidden="false" customHeight="false" outlineLevel="0" collapsed="false">
      <c r="A494" s="59" t="s">
        <v>105</v>
      </c>
      <c r="B494" s="50" t="s">
        <v>94</v>
      </c>
    </row>
    <row r="495" customFormat="false" ht="14.4" hidden="false" customHeight="false" outlineLevel="0" collapsed="false">
      <c r="A495" s="59" t="s">
        <v>106</v>
      </c>
      <c r="B495" s="50" t="s">
        <v>94</v>
      </c>
    </row>
    <row r="496" customFormat="false" ht="14.4" hidden="false" customHeight="false" outlineLevel="0" collapsed="false">
      <c r="A496" s="59" t="s">
        <v>107</v>
      </c>
      <c r="B496" s="50" t="s">
        <v>94</v>
      </c>
    </row>
    <row r="497" customFormat="false" ht="14.4" hidden="false" customHeight="false" outlineLevel="0" collapsed="false">
      <c r="A497" s="59" t="s">
        <v>108</v>
      </c>
      <c r="B497" s="50" t="s">
        <v>94</v>
      </c>
    </row>
    <row r="498" customFormat="false" ht="14.4" hidden="false" customHeight="false" outlineLevel="0" collapsed="false">
      <c r="A498" s="59" t="s">
        <v>102</v>
      </c>
      <c r="B498" s="50" t="s">
        <v>94</v>
      </c>
    </row>
    <row r="499" customFormat="false" ht="14.4" hidden="false" customHeight="false" outlineLevel="0" collapsed="false">
      <c r="A499" s="59" t="s">
        <v>103</v>
      </c>
      <c r="B499" s="50" t="s">
        <v>94</v>
      </c>
    </row>
    <row r="500" customFormat="false" ht="14.4" hidden="false" customHeight="false" outlineLevel="0" collapsed="false">
      <c r="A500" s="59" t="s">
        <v>104</v>
      </c>
      <c r="B500" s="50" t="s">
        <v>94</v>
      </c>
    </row>
    <row r="501" customFormat="false" ht="14.4" hidden="false" customHeight="false" outlineLevel="0" collapsed="false">
      <c r="A501" s="59" t="s">
        <v>105</v>
      </c>
      <c r="B501" s="50" t="s">
        <v>94</v>
      </c>
    </row>
    <row r="502" customFormat="false" ht="14.4" hidden="false" customHeight="false" outlineLevel="0" collapsed="false">
      <c r="A502" s="59" t="s">
        <v>106</v>
      </c>
      <c r="B502" s="50" t="s">
        <v>94</v>
      </c>
    </row>
    <row r="503" customFormat="false" ht="14.4" hidden="false" customHeight="false" outlineLevel="0" collapsed="false">
      <c r="A503" s="59" t="s">
        <v>107</v>
      </c>
      <c r="B503" s="50" t="s">
        <v>94</v>
      </c>
    </row>
    <row r="504" customFormat="false" ht="14.4" hidden="false" customHeight="false" outlineLevel="0" collapsed="false">
      <c r="A504" s="59" t="s">
        <v>108</v>
      </c>
      <c r="B504" s="50" t="s">
        <v>94</v>
      </c>
    </row>
    <row r="505" customFormat="false" ht="14.4" hidden="false" customHeight="false" outlineLevel="0" collapsed="false">
      <c r="A505" s="59" t="s">
        <v>556</v>
      </c>
      <c r="B505" s="50" t="s">
        <v>94</v>
      </c>
    </row>
    <row r="506" customFormat="false" ht="14.4" hidden="false" customHeight="false" outlineLevel="0" collapsed="false">
      <c r="A506" s="59" t="s">
        <v>557</v>
      </c>
      <c r="B506" s="50" t="s">
        <v>94</v>
      </c>
    </row>
    <row r="507" customFormat="false" ht="14.4" hidden="false" customHeight="false" outlineLevel="0" collapsed="false">
      <c r="A507" s="59" t="s">
        <v>113</v>
      </c>
      <c r="B507" s="53" t="s">
        <v>111</v>
      </c>
    </row>
    <row r="508" customFormat="false" ht="14.4" hidden="false" customHeight="false" outlineLevel="0" collapsed="false">
      <c r="A508" s="59" t="s">
        <v>114</v>
      </c>
      <c r="B508" s="53" t="s">
        <v>111</v>
      </c>
    </row>
    <row r="509" customFormat="false" ht="14.4" hidden="false" customHeight="false" outlineLevel="0" collapsed="false">
      <c r="A509" s="59" t="s">
        <v>115</v>
      </c>
      <c r="B509" s="53" t="s">
        <v>111</v>
      </c>
    </row>
    <row r="510" customFormat="false" ht="14.4" hidden="false" customHeight="false" outlineLevel="0" collapsed="false">
      <c r="A510" s="59" t="s">
        <v>122</v>
      </c>
      <c r="B510" s="53" t="s">
        <v>111</v>
      </c>
    </row>
    <row r="511" customFormat="false" ht="14.4" hidden="false" customHeight="false" outlineLevel="0" collapsed="false">
      <c r="A511" s="59" t="s">
        <v>123</v>
      </c>
      <c r="B511" s="53" t="s">
        <v>111</v>
      </c>
    </row>
    <row r="512" customFormat="false" ht="14.4" hidden="false" customHeight="false" outlineLevel="0" collapsed="false">
      <c r="A512" s="59" t="s">
        <v>124</v>
      </c>
      <c r="B512" s="53" t="s">
        <v>111</v>
      </c>
    </row>
    <row r="513" customFormat="false" ht="14.4" hidden="false" customHeight="false" outlineLevel="0" collapsed="false">
      <c r="A513" s="59" t="s">
        <v>125</v>
      </c>
      <c r="B513" s="53" t="s">
        <v>111</v>
      </c>
    </row>
    <row r="514" customFormat="false" ht="14.4" hidden="false" customHeight="false" outlineLevel="0" collapsed="false">
      <c r="A514" s="59" t="s">
        <v>126</v>
      </c>
      <c r="B514" s="53" t="s">
        <v>111</v>
      </c>
    </row>
    <row r="515" customFormat="false" ht="14.4" hidden="false" customHeight="false" outlineLevel="0" collapsed="false">
      <c r="A515" s="59" t="s">
        <v>112</v>
      </c>
      <c r="B515" s="53" t="s">
        <v>111</v>
      </c>
    </row>
    <row r="516" customFormat="false" ht="14.4" hidden="false" customHeight="false" outlineLevel="0" collapsed="false">
      <c r="A516" s="59" t="s">
        <v>116</v>
      </c>
      <c r="B516" s="53" t="s">
        <v>111</v>
      </c>
    </row>
    <row r="517" customFormat="false" ht="14.4" hidden="false" customHeight="false" outlineLevel="0" collapsed="false">
      <c r="A517" s="59" t="s">
        <v>117</v>
      </c>
      <c r="B517" s="53" t="s">
        <v>111</v>
      </c>
    </row>
    <row r="518" customFormat="false" ht="14.4" hidden="false" customHeight="false" outlineLevel="0" collapsed="false">
      <c r="A518" s="59" t="s">
        <v>118</v>
      </c>
      <c r="B518" s="53" t="s">
        <v>111</v>
      </c>
    </row>
    <row r="519" customFormat="false" ht="14.4" hidden="false" customHeight="false" outlineLevel="0" collapsed="false">
      <c r="A519" s="59" t="s">
        <v>120</v>
      </c>
      <c r="B519" s="53" t="s">
        <v>111</v>
      </c>
    </row>
    <row r="520" customFormat="false" ht="14.4" hidden="false" customHeight="false" outlineLevel="0" collapsed="false">
      <c r="A520" s="59" t="s">
        <v>121</v>
      </c>
      <c r="B520" s="53" t="s">
        <v>111</v>
      </c>
    </row>
    <row r="521" customFormat="false" ht="14.4" hidden="false" customHeight="false" outlineLevel="0" collapsed="false">
      <c r="A521" s="59" t="s">
        <v>130</v>
      </c>
      <c r="B521" s="53" t="s">
        <v>111</v>
      </c>
    </row>
    <row r="522" customFormat="false" ht="14.4" hidden="false" customHeight="false" outlineLevel="0" collapsed="false">
      <c r="A522" s="59" t="s">
        <v>131</v>
      </c>
      <c r="B522" s="53" t="s">
        <v>111</v>
      </c>
    </row>
    <row r="523" customFormat="false" ht="14.4" hidden="false" customHeight="false" outlineLevel="0" collapsed="false">
      <c r="A523" s="65" t="s">
        <v>558</v>
      </c>
      <c r="B523" s="59" t="n">
        <v>688888</v>
      </c>
    </row>
    <row r="524" customFormat="false" ht="14.4" hidden="false" customHeight="false" outlineLevel="0" collapsed="false">
      <c r="A524" s="65" t="s">
        <v>559</v>
      </c>
      <c r="B524" s="59" t="n">
        <v>688888</v>
      </c>
    </row>
    <row r="525" customFormat="false" ht="14.4" hidden="false" customHeight="false" outlineLevel="0" collapsed="false">
      <c r="A525" s="65" t="s">
        <v>560</v>
      </c>
      <c r="B525" s="59" t="n">
        <v>688888</v>
      </c>
    </row>
    <row r="526" customFormat="false" ht="14.4" hidden="false" customHeight="false" outlineLevel="0" collapsed="false">
      <c r="A526" s="65" t="s">
        <v>561</v>
      </c>
      <c r="B526" s="59" t="n">
        <v>688888</v>
      </c>
    </row>
    <row r="527" customFormat="false" ht="14.4" hidden="false" customHeight="false" outlineLevel="0" collapsed="false">
      <c r="A527" s="65" t="s">
        <v>562</v>
      </c>
      <c r="B527" s="59" t="n">
        <v>688888</v>
      </c>
    </row>
    <row r="528" customFormat="false" ht="14.4" hidden="false" customHeight="false" outlineLevel="0" collapsed="false">
      <c r="A528" s="65" t="s">
        <v>563</v>
      </c>
      <c r="B528" s="59" t="n">
        <v>688888</v>
      </c>
    </row>
    <row r="529" customFormat="false" ht="14.4" hidden="false" customHeight="false" outlineLevel="0" collapsed="false">
      <c r="A529" s="65" t="s">
        <v>564</v>
      </c>
      <c r="B529" s="59" t="n">
        <v>688888</v>
      </c>
    </row>
    <row r="530" customFormat="false" ht="14.4" hidden="false" customHeight="false" outlineLevel="0" collapsed="false">
      <c r="A530" s="65" t="s">
        <v>37</v>
      </c>
      <c r="B530" s="59" t="n">
        <v>688888</v>
      </c>
    </row>
    <row r="531" customFormat="false" ht="14.4" hidden="false" customHeight="false" outlineLevel="0" collapsed="false">
      <c r="A531" s="65" t="s">
        <v>565</v>
      </c>
      <c r="B531" s="59" t="n">
        <v>688888</v>
      </c>
    </row>
    <row r="532" customFormat="false" ht="14.4" hidden="false" customHeight="false" outlineLevel="0" collapsed="false">
      <c r="A532" s="65" t="s">
        <v>566</v>
      </c>
      <c r="B532" s="59" t="n">
        <v>6888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3:03Z</dcterms:created>
  <dc:creator>A.P. Moller - Maersk A/S</dc:creator>
  <dc:description/>
  <dc:language>en-US</dc:language>
  <cp:lastModifiedBy>Ma Sheila Angeles Basco</cp:lastModifiedBy>
  <dcterms:modified xsi:type="dcterms:W3CDTF">2020-03-25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0846fb84-b26a-4c24-97e8-eaddb1e4ba49</vt:lpwstr>
  </property>
  <property fmtid="{D5CDD505-2E9C-101B-9397-08002B2CF9AE}" pid="3" name="MSIP_Label_71bba39d-4745-4e9d-97db-0c1927b54242_Application">
    <vt:lpwstr>Microsoft Azure Information Protection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Extended_MSFT_Method">
    <vt:lpwstr>Manual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Owner">
    <vt:lpwstr>sheila.angeles@mcctransport.com.ph</vt:lpwstr>
  </property>
  <property fmtid="{D5CDD505-2E9C-101B-9397-08002B2CF9AE}" pid="8" name="MSIP_Label_71bba39d-4745-4e9d-97db-0c1927b54242_SetDate">
    <vt:lpwstr>2020-03-25T11:43:38.1644352Z</vt:lpwstr>
  </property>
  <property fmtid="{D5CDD505-2E9C-101B-9397-08002B2CF9AE}" pid="9" name="MSIP_Label_71bba39d-4745-4e9d-97db-0c1927b54242_SiteId">
    <vt:lpwstr>05d75c05-fa1a-42e7-9cf1-eb416c396f2d</vt:lpwstr>
  </property>
  <property fmtid="{D5CDD505-2E9C-101B-9397-08002B2CF9AE}" pid="10" name="Sensitivity">
    <vt:lpwstr>Internal</vt:lpwstr>
  </property>
</Properties>
</file>